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Aide" sheetId="2" state="visible" r:id="rId3"/>
    <sheet name="2004" sheetId="3" state="visible" r:id="rId4"/>
    <sheet name="Solde compta" sheetId="4" state="visible" r:id="rId5"/>
    <sheet name="Amortissements" sheetId="5" state="visible" r:id="rId6"/>
    <sheet name="Concordance" sheetId="6" state="visible" r:id="rId7"/>
    <sheet name="Véhicule" sheetId="7" state="visible" r:id="rId8"/>
    <sheet name="Taxe Pro" sheetId="8" state="visible" r:id="rId9"/>
  </sheets>
  <definedNames>
    <definedName function="false" hidden="false" localSheetId="7" name="_xlnm.Print_Area" vbProcedure="false">'Taxe Pro'!$A$1:$I$35</definedName>
    <definedName function="false" hidden="false" localSheetId="6" name="_xlnm.Print_Area" vbProcedure="false">Véhicule!$S$2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Indroduire ici le solde
au 1er jan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2</xdr:row>
                <xdr:rowOff>11</xdr:rowOff>
              </xdr:from>
              <xdr:to>
                <xdr:col>4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ormis le tableau supérieur, remplir toutes les cases </t>
        </r>
        <r>
          <rPr>
            <b val="true"/>
            <sz val="8"/>
            <color rgb="FF000000"/>
            <rFont val="Tahoma"/>
            <family val="2"/>
          </rPr>
          <t xml:space="preserve">jaunes.
</t>
        </r>
        <r>
          <rPr>
            <b val="true"/>
            <sz val="8"/>
            <color rgb="FF000000"/>
            <rFont val="Tahoma"/>
            <family val="0"/>
          </rPr>
          <t xml:space="preserve">Les cases </t>
        </r>
        <r>
          <rPr>
            <b val="true"/>
            <sz val="8"/>
            <color rgb="FFFF0000"/>
            <rFont val="Tahoma"/>
            <family val="2"/>
          </rPr>
          <t xml:space="preserve">rouges</t>
        </r>
        <r>
          <rPr>
            <b val="true"/>
            <sz val="8"/>
            <color rgb="FF000000"/>
            <rFont val="Tahoma"/>
            <family val="0"/>
          </rPr>
          <t xml:space="preserve"> sont là à titre de contrô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2</xdr:row>
                <xdr:rowOff>1</xdr:rowOff>
              </xdr:from>
              <xdr:to>
                <xdr:col>10</xdr:col>
                <xdr:colOff>34</xdr:colOff>
                <xdr:row>33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Indroduire ici le solde
au 31 décemb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3</xdr:row>
                <xdr:rowOff>9</xdr:rowOff>
              </xdr:from>
              <xdr:to>
                <xdr:col>15</xdr:col>
                <xdr:colOff>3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Vous n'avez rien à inscrire sur la détermination de la balance du solde comptable ; c'est un récapitaltif à impri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43</xdr:row>
                <xdr:rowOff>0</xdr:rowOff>
              </xdr:from>
              <xdr:to>
                <xdr:col>7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Les trois premières lignes des tableaux  sont citées à titre d'exemple.
Ils datent de l'époque des Francs….
</t>
        </r>
        <r>
          <rPr>
            <b val="true"/>
            <sz val="10"/>
            <color rgb="FFFF0000"/>
            <rFont val="Tahoma"/>
            <family val="2"/>
          </rPr>
          <t xml:space="preserve">Supprimez les avant usage officiel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5</xdr:row>
                <xdr:rowOff>8</xdr:rowOff>
              </xdr:from>
              <xdr:to>
                <xdr:col>12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Justifiez de vos écarts en décrivant chaque rubrique, dont les frais véhicule selon le barème k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</xdr:row>
                <xdr:rowOff>11</xdr:rowOff>
              </xdr:from>
              <xdr:to>
                <xdr:col>8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76">
  <si>
    <t xml:space="preserve">Aid'Compta Doc</t>
  </si>
  <si>
    <t xml:space="preserve">version 2004</t>
  </si>
  <si>
    <t xml:space="preserve">Auteur :</t>
  </si>
  <si>
    <r>
      <rPr>
        <b val="true"/>
        <sz val="12"/>
        <color rgb="FF3333CC"/>
        <rFont val="Lucida Calligraphy"/>
        <family val="4"/>
      </rPr>
      <t xml:space="preserve">Dr.</t>
    </r>
    <r>
      <rPr>
        <sz val="12"/>
        <color rgb="FF3333CC"/>
        <rFont val="Lucida Calligraphy"/>
        <family val="4"/>
      </rPr>
      <t xml:space="preserve"> </t>
    </r>
    <r>
      <rPr>
        <b val="true"/>
        <sz val="12"/>
        <color rgb="FF3333CC"/>
        <rFont val="Lucida Calligraphy"/>
        <family val="4"/>
      </rPr>
      <t xml:space="preserve">Jean-Luc PERROT</t>
    </r>
  </si>
  <si>
    <t xml:space="preserve">MG Besançon - 25</t>
  </si>
  <si>
    <t xml:space="preserve">m'écrire :</t>
  </si>
  <si>
    <t xml:space="preserve">jlperrot001@wanadoo.fr</t>
  </si>
  <si>
    <t xml:space="preserve">Visiter mon  site :</t>
  </si>
  <si>
    <t xml:space="preserve">http://jlperrot001.free.fr/</t>
  </si>
  <si>
    <t xml:space="preserve">jlperrot001@free.fr</t>
  </si>
  <si>
    <t xml:space="preserve">Module d'aide à la comptabilité</t>
  </si>
  <si>
    <t xml:space="preserve">dans le cadre d'un cabinet </t>
  </si>
  <si>
    <t xml:space="preserve">de médecine libérale</t>
  </si>
  <si>
    <t xml:space="preserve">(Sous Excel &gt;=2000)</t>
  </si>
  <si>
    <t xml:space="preserve">Il est nécessiare d'activer les macros pour la bonne utilisation de ce tableur.</t>
  </si>
  <si>
    <t xml:space="preserve">Il n'existe bien sûr aucun virus, vous ne risquez absolument rien à les activer.</t>
  </si>
  <si>
    <t xml:space="preserve">IMPORTANT</t>
  </si>
  <si>
    <t xml:space="preserve">Il est nécessaire de garder un modèle vierge de ce document, </t>
  </si>
  <si>
    <t xml:space="preserve">afin de créer chaque année un tableur exclusif pour l'année comptable.</t>
  </si>
  <si>
    <t xml:space="preserve">Ce logiciel peut permettre une aide à la comptabilité par l'intermédiaire de différents modules.</t>
  </si>
  <si>
    <t xml:space="preserve">Ce sont en général les récapitulatifs à sortir pour les AGA (la mienne est l'ARA-PL de Franche comté),</t>
  </si>
  <si>
    <t xml:space="preserve">ceux ci permettent de valider votre comptabilité auprès de ces organismes ; les modules sont donc directement </t>
  </si>
  <si>
    <t xml:space="preserve">imprimables afin d'éviter de les recopier. </t>
  </si>
  <si>
    <t xml:space="preserve">Ils permettent de plus une vérification en temps réel des différentes balances, </t>
  </si>
  <si>
    <t xml:space="preserve">chose que vous n'aurez donc pas à faire "à la main" !</t>
  </si>
  <si>
    <t xml:space="preserve">Il existe un module permettant de calculer les frais kilométriques forfaitaires, à condition de </t>
  </si>
  <si>
    <t xml:space="preserve">tenir à jour le tableau   ;-)</t>
  </si>
  <si>
    <t xml:space="preserve">Ainsi que dernièrement, un module de calcul de "l'exédent" de taxe professionnelle versée l'année précédante.</t>
  </si>
  <si>
    <t xml:space="preserve">Toute aide est soit sous forme de commentaires "en coin de cellule", soit sous forme d'un court texte </t>
  </si>
  <si>
    <t xml:space="preserve">en bas de chaque page. Vous ne devriez rencontrer aucune difficulté…</t>
  </si>
  <si>
    <t xml:space="preserve">Les formats d'impression sont pré-établis ; vous n'avez pas à les modifier, cliquez simplement sur imprimer </t>
  </si>
  <si>
    <t xml:space="preserve">pour visualiser la partie importante de chaque module.</t>
  </si>
  <si>
    <t xml:space="preserve">RECAPITULATIF DES ELEMENTS COMPTABLES DE L'ANNEE  2004</t>
  </si>
  <si>
    <t xml:space="preserve">Dépenses professionnelles</t>
  </si>
  <si>
    <t xml:space="preserve">Trésorerie</t>
  </si>
  <si>
    <t xml:space="preserve">Recettes professionnelles</t>
  </si>
  <si>
    <t xml:space="preserve"> </t>
  </si>
  <si>
    <t xml:space="preserve">Frais de personnel</t>
  </si>
  <si>
    <t xml:space="preserve">Impôts et taxes</t>
  </si>
  <si>
    <t xml:space="preserve">Travaux - Fournitures - Services extérieurs</t>
  </si>
  <si>
    <t xml:space="preserve">Transport et déplacement</t>
  </si>
  <si>
    <t xml:space="preserve">Ch.sociales</t>
  </si>
  <si>
    <t xml:space="preserve">Frais divers de gestion</t>
  </si>
  <si>
    <t xml:space="preserve">Produits</t>
  </si>
  <si>
    <t xml:space="preserve">Virements</t>
  </si>
  <si>
    <t xml:space="preserve">Cessions</t>
  </si>
  <si>
    <t xml:space="preserve">Emprunts</t>
  </si>
  <si>
    <t xml:space="preserve">Honoraires</t>
  </si>
  <si>
    <t xml:space="preserve">Charges</t>
  </si>
  <si>
    <t xml:space="preserve">Taxe</t>
  </si>
  <si>
    <t xml:space="preserve">Autres</t>
  </si>
  <si>
    <t xml:space="preserve">Loyers</t>
  </si>
  <si>
    <t xml:space="preserve">Location</t>
  </si>
  <si>
    <t xml:space="preserve">Réparation</t>
  </si>
  <si>
    <t xml:space="preserve">Personnel</t>
  </si>
  <si>
    <t xml:space="preserve">Gaz - EDF </t>
  </si>
  <si>
    <t xml:space="preserve">Divers</t>
  </si>
  <si>
    <t xml:space="preserve">Frais de</t>
  </si>
  <si>
    <t xml:space="preserve">Autres frais </t>
  </si>
  <si>
    <t xml:space="preserve">Ass.maladie</t>
  </si>
  <si>
    <t xml:space="preserve">Frais bureau</t>
  </si>
  <si>
    <t xml:space="preserve">Cotisations </t>
  </si>
  <si>
    <t xml:space="preserve">Frais</t>
  </si>
  <si>
    <t xml:space="preserve">Acquisition</t>
  </si>
  <si>
    <t xml:space="preserve">Rembourst </t>
  </si>
  <si>
    <t xml:space="preserve">SCM ou</t>
  </si>
  <si>
    <t xml:space="preserve">Caisse</t>
  </si>
  <si>
    <t xml:space="preserve">Banque</t>
  </si>
  <si>
    <t xml:space="preserve">financiers</t>
  </si>
  <si>
    <t xml:space="preserve">Gains divers</t>
  </si>
  <si>
    <t xml:space="preserve">internes</t>
  </si>
  <si>
    <t xml:space="preserve">Apports</t>
  </si>
  <si>
    <t xml:space="preserve">immobilisat°</t>
  </si>
  <si>
    <t xml:space="preserve">et divers</t>
  </si>
  <si>
    <t xml:space="preserve">rétrocédés</t>
  </si>
  <si>
    <t xml:space="preserve">Achats</t>
  </si>
  <si>
    <t xml:space="preserve">Salaires nets</t>
  </si>
  <si>
    <t xml:space="preserve">sociales</t>
  </si>
  <si>
    <t xml:space="preserve">profession.</t>
  </si>
  <si>
    <t xml:space="preserve">impôts</t>
  </si>
  <si>
    <t xml:space="preserve">et charges</t>
  </si>
  <si>
    <t xml:space="preserve">matériel</t>
  </si>
  <si>
    <t xml:space="preserve">entretient</t>
  </si>
  <si>
    <t xml:space="preserve">interimaire</t>
  </si>
  <si>
    <t xml:space="preserve">Petit outillage</t>
  </si>
  <si>
    <t xml:space="preserve">chauff., eau</t>
  </si>
  <si>
    <t xml:space="preserve">honoraires</t>
  </si>
  <si>
    <t xml:space="preserve">Assurances</t>
  </si>
  <si>
    <t xml:space="preserve">voiture</t>
  </si>
  <si>
    <t xml:space="preserve">déplacement</t>
  </si>
  <si>
    <t xml:space="preserve">Viell., Alloc.</t>
  </si>
  <si>
    <t xml:space="preserve"> congrès</t>
  </si>
  <si>
    <t xml:space="preserve">documentat°</t>
  </si>
  <si>
    <t xml:space="preserve">Frais de P&amp;T</t>
  </si>
  <si>
    <t xml:space="preserve">syndicales</t>
  </si>
  <si>
    <t xml:space="preserve">d'immobilist°</t>
  </si>
  <si>
    <t xml:space="preserve">Prélevements</t>
  </si>
  <si>
    <t xml:space="preserve">emprunts </t>
  </si>
  <si>
    <t xml:space="preserve">Diver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UX</t>
  </si>
  <si>
    <t xml:space="preserve">TOTAL :</t>
  </si>
  <si>
    <t xml:space="preserve">=</t>
  </si>
  <si>
    <t xml:space="preserve">+</t>
  </si>
  <si>
    <t xml:space="preserve">(vérif. :)</t>
  </si>
  <si>
    <t xml:space="preserve">Report</t>
  </si>
  <si>
    <t xml:space="preserve">Solde au </t>
  </si>
  <si>
    <t xml:space="preserve">(vérif. =0):</t>
  </si>
  <si>
    <t xml:space="preserve">CAISSE :</t>
  </si>
  <si>
    <t xml:space="preserve">BANQUE :</t>
  </si>
  <si>
    <t xml:space="preserve">Total de ctrl</t>
  </si>
  <si>
    <t xml:space="preserve">Feuille de détermination du solde comptable au 31/..</t>
  </si>
  <si>
    <t xml:space="preserve">Solde comptable au 01/01</t>
  </si>
  <si>
    <t xml:space="preserve">Solde banque au 31/12</t>
  </si>
  <si>
    <t xml:space="preserve">Entrées compta. colonne</t>
  </si>
  <si>
    <t xml:space="preserve">Chq reçus avt le 01, mais</t>
  </si>
  <si>
    <t xml:space="preserve">banque du 01/01 au 31/12</t>
  </si>
  <si>
    <t xml:space="preserve">enregistrés après</t>
  </si>
  <si>
    <t xml:space="preserve">Sorties compta. colonne</t>
  </si>
  <si>
    <t xml:space="preserve">Chq et CB émis avt le 01,</t>
  </si>
  <si>
    <t xml:space="preserve">-</t>
  </si>
  <si>
    <t xml:space="preserve">mais enregistrés après</t>
  </si>
  <si>
    <t xml:space="preserve">Solde comptable au 31/12</t>
  </si>
  <si>
    <t xml:space="preserve">(vérif. =0) :</t>
  </si>
  <si>
    <t xml:space="preserve">Nom :</t>
  </si>
  <si>
    <t xml:space="preserve">Dr. ……….</t>
  </si>
  <si>
    <t xml:space="preserve">N° adhérent :</t>
  </si>
  <si>
    <t xml:space="preserve">xxxx</t>
  </si>
  <si>
    <t xml:space="preserve">Détermination du solde comptable au        31/12/2004</t>
  </si>
  <si>
    <t xml:space="preserve">Solde comptable au 01/01/2004</t>
  </si>
  <si>
    <t xml:space="preserve">Entrées comptabilisées colonne banque</t>
  </si>
  <si>
    <t xml:space="preserve">du 01/01/04 au 31/12/04</t>
  </si>
  <si>
    <t xml:space="preserve">Sorties comptabilisées colonne banque</t>
  </si>
  <si>
    <t xml:space="preserve">Solde comptable au 31/12/2004</t>
  </si>
  <si>
    <t xml:space="preserve">Solde bancaire au 31/12/2004</t>
  </si>
  <si>
    <t xml:space="preserve">Chèques reçus avant le 01/01/05 , mais</t>
  </si>
  <si>
    <t xml:space="preserve">Détail</t>
  </si>
  <si>
    <t xml:space="preserve">Remise de chq honoraires</t>
  </si>
  <si>
    <t xml:space="preserve">du …</t>
  </si>
  <si>
    <t xml:space="preserve">Chèques et CB émis avant le 01/01/05 , mais</t>
  </si>
  <si>
    <t xml:space="preserve">Facture …</t>
  </si>
  <si>
    <t xml:space="preserve">Solde comptable au 31/12/2005</t>
  </si>
  <si>
    <t xml:space="preserve">AMORTISSEMENTS DE L'ANNEE  2004</t>
  </si>
  <si>
    <t xml:space="preserve">N° ordre</t>
  </si>
  <si>
    <t xml:space="preserve">Nature des immobilisations</t>
  </si>
  <si>
    <t xml:space="preserve">Date acquisition</t>
  </si>
  <si>
    <t xml:space="preserve">Prix total TTC</t>
  </si>
  <si>
    <t xml:space="preserve">Montant TVA</t>
  </si>
  <si>
    <t xml:space="preserve">Valeur </t>
  </si>
  <si>
    <t xml:space="preserve">Taux </t>
  </si>
  <si>
    <t xml:space="preserve">Montant des Amortissements</t>
  </si>
  <si>
    <t xml:space="preserve">ou mise en serv.</t>
  </si>
  <si>
    <t xml:space="preserve">amortissable</t>
  </si>
  <si>
    <t xml:space="preserve">d'amortissement</t>
  </si>
  <si>
    <t xml:space="preserve">antérieurs</t>
  </si>
  <si>
    <t xml:space="preserve">de l'année</t>
  </si>
  <si>
    <t xml:space="preserve">Reste</t>
  </si>
  <si>
    <t xml:space="preserve">Bureau </t>
  </si>
  <si>
    <t xml:space="preserve">L 10%</t>
  </si>
  <si>
    <t xml:space="preserve">Mobilier salle d'attente</t>
  </si>
  <si>
    <t xml:space="preserve">L 14.2%</t>
  </si>
  <si>
    <t xml:space="preserve">Poste informatique</t>
  </si>
  <si>
    <t xml:space="preserve">L 50%</t>
  </si>
  <si>
    <t xml:space="preserve">TOTAUX :</t>
  </si>
  <si>
    <t xml:space="preserve">Date de cession</t>
  </si>
  <si>
    <t xml:space="preserve">Prix de cession</t>
  </si>
  <si>
    <t xml:space="preserve">plus et moins values</t>
  </si>
  <si>
    <t xml:space="preserve">à court terme</t>
  </si>
  <si>
    <t xml:space="preserve">à long terme</t>
  </si>
  <si>
    <t xml:space="preserve">Bureau</t>
  </si>
  <si>
    <t xml:space="preserve">Poste informatique </t>
  </si>
  <si>
    <t xml:space="preserve">!</t>
  </si>
  <si>
    <t xml:space="preserve">Attention de ne pas remplir la colonne de l'année en cours</t>
  </si>
  <si>
    <t xml:space="preserve">dans le tableau de droite pour ne pas additionner l'exercice</t>
  </si>
  <si>
    <t xml:space="preserve">en cours avec les amortissements antérieurs.</t>
  </si>
  <si>
    <t xml:space="preserve">Tableau de concordance entre le récapitulatif et la déclaration 2035</t>
  </si>
  <si>
    <t xml:space="preserve">Résultat comptable</t>
  </si>
  <si>
    <t xml:space="preserve">Excédent/Insuffisance (CA ou CF)</t>
  </si>
  <si>
    <t xml:space="preserve">DIFFERENCE</t>
  </si>
  <si>
    <t xml:space="preserve">entre écart et justification:</t>
  </si>
  <si>
    <t xml:space="preserve">ECART</t>
  </si>
  <si>
    <t xml:space="preserve">Justification de l'écart</t>
  </si>
  <si>
    <t xml:space="preserve">Nom du compte</t>
  </si>
  <si>
    <t xml:space="preserve">Montant</t>
  </si>
  <si>
    <t xml:space="preserve">Explications</t>
  </si>
  <si>
    <t xml:space="preserve">Frais véhicule</t>
  </si>
  <si>
    <t xml:space="preserve">Barème kilométrique</t>
  </si>
  <si>
    <t xml:space="preserve">TOTAL</t>
  </si>
  <si>
    <t xml:space="preserve">CV</t>
  </si>
  <si>
    <t xml:space="preserve">&lt;5000</t>
  </si>
  <si>
    <t xml:space="preserve">&lt;5 coef</t>
  </si>
  <si>
    <t xml:space="preserve">5-20000</t>
  </si>
  <si>
    <t xml:space="preserve">5-20 coef</t>
  </si>
  <si>
    <t xml:space="preserve">&gt;20000</t>
  </si>
  <si>
    <t xml:space="preserve">&gt;20 coef</t>
  </si>
  <si>
    <t xml:space="preserve">Km</t>
  </si>
  <si>
    <t xml:space="preserve">%  pro.</t>
  </si>
  <si>
    <t xml:space="preserve">ETAT RECAPITULATIF DES FRAIS DE TRANSPORTS</t>
  </si>
  <si>
    <t xml:space="preserve">Véhicule 1</t>
  </si>
  <si>
    <t xml:space="preserve"> SELON LE BAREME KILOMETRIQUE</t>
  </si>
  <si>
    <t xml:space="preserve">Véhicule 2</t>
  </si>
  <si>
    <t xml:space="preserve">Véhicule 1:</t>
  </si>
  <si>
    <t xml:space="preserve">CV  pour</t>
  </si>
  <si>
    <t xml:space="preserve">Km parcourus</t>
  </si>
  <si>
    <t xml:space="preserve">usage</t>
  </si>
  <si>
    <t xml:space="preserve">professionnel à</t>
  </si>
  <si>
    <t xml:space="preserve">%</t>
  </si>
  <si>
    <t xml:space="preserve">€</t>
  </si>
  <si>
    <t xml:space="preserve">Calcul fiscal de déduction forfaitaire des frais kilométriques</t>
  </si>
  <si>
    <t xml:space="preserve">Véhicule 2:</t>
  </si>
  <si>
    <t xml:space="preserve">Véhicule 1 :</t>
  </si>
  <si>
    <t xml:space="preserve">x</t>
  </si>
  <si>
    <t xml:space="preserve">*</t>
  </si>
  <si>
    <t xml:space="preserve">TOTAL déduction pour les frais kilométriques:</t>
  </si>
  <si>
    <t xml:space="preserve">Véhicule 2 :</t>
  </si>
  <si>
    <t xml:space="preserve">1/</t>
  </si>
  <si>
    <t xml:space="preserve">Vérifiez et/ou mettez à jour le tableau d'amortissement selon les données fiscales.</t>
  </si>
  <si>
    <t xml:space="preserve">2/</t>
  </si>
  <si>
    <t xml:space="preserve">Introduisez les valeurs de puissance de chaque véhicule</t>
  </si>
  <si>
    <r>
      <rPr>
        <i val="true"/>
        <u val="single"/>
        <sz val="12"/>
        <color rgb="FF00CCFF"/>
        <rFont val="Book Antiqua"/>
        <family val="1"/>
      </rPr>
      <t xml:space="preserve">Attention à ne rentrer que des valeurs comprises entre</t>
    </r>
    <r>
      <rPr>
        <i val="true"/>
        <u val="single"/>
        <sz val="12"/>
        <color rgb="FFFF0000"/>
        <rFont val="Book Antiqua"/>
        <family val="1"/>
      </rPr>
      <t xml:space="preserve"> 3 </t>
    </r>
    <r>
      <rPr>
        <i val="true"/>
        <u val="single"/>
        <sz val="12"/>
        <color rgb="FF00CCFF"/>
        <rFont val="Book Antiqua"/>
        <family val="1"/>
      </rPr>
      <t xml:space="preserve">et</t>
    </r>
    <r>
      <rPr>
        <i val="true"/>
        <u val="single"/>
        <sz val="12"/>
        <color rgb="FFFF0000"/>
        <rFont val="Book Antiqua"/>
        <family val="1"/>
      </rPr>
      <t xml:space="preserve"> 13</t>
    </r>
    <r>
      <rPr>
        <i val="true"/>
        <u val="single"/>
        <sz val="12"/>
        <color rgb="FF00CCFF"/>
        <rFont val="Book Antiqua"/>
        <family val="1"/>
      </rPr>
      <t xml:space="preserve"> CV</t>
    </r>
  </si>
  <si>
    <t xml:space="preserve">3/</t>
  </si>
  <si>
    <t xml:space="preserve">Introduisez les kilométrages de chaque véhicule</t>
  </si>
  <si>
    <t xml:space="preserve">4/</t>
  </si>
  <si>
    <t xml:space="preserve">Introduisez le pourcentage d'usage professionnel de chaque véhicule</t>
  </si>
  <si>
    <t xml:space="preserve"> Plafonnements de Taxe Professionnelle </t>
  </si>
  <si>
    <t xml:space="preserve">Remplir les items jaunes selon la 2035 de l'année concernée par la Taxe</t>
  </si>
  <si>
    <t xml:space="preserve">Ne rien inscrire pour les items de calculs (verts et rouge)</t>
  </si>
  <si>
    <r>
      <rPr>
        <sz val="10"/>
        <color rgb="FF3333CC"/>
        <rFont val="Arial"/>
        <family val="2"/>
      </rPr>
      <t xml:space="preserve">Recettes nettes</t>
    </r>
    <r>
      <rPr>
        <sz val="10"/>
        <rFont val="Arial"/>
        <family val="0"/>
      </rPr>
      <t xml:space="preserve"> (2035-ligne 7)</t>
    </r>
  </si>
  <si>
    <t xml:space="preserve">rubrique AG</t>
  </si>
  <si>
    <r>
      <rPr>
        <sz val="10"/>
        <color rgb="FF3333CC"/>
        <rFont val="Arial"/>
        <family val="2"/>
      </rPr>
      <t xml:space="preserve">Achats</t>
    </r>
    <r>
      <rPr>
        <sz val="10"/>
        <rFont val="Arial"/>
        <family val="0"/>
      </rPr>
      <t xml:space="preserve"> (2035-ligne 8)</t>
    </r>
  </si>
  <si>
    <t xml:space="preserve">rubrique BA</t>
  </si>
  <si>
    <t xml:space="preserve">Travaux, fournitures, service ext.</t>
  </si>
  <si>
    <t xml:space="preserve">rubrique BH</t>
  </si>
  <si>
    <t xml:space="preserve">Montant de référence TP</t>
  </si>
  <si>
    <t xml:space="preserve">(2035-ligne 16)</t>
  </si>
  <si>
    <t xml:space="preserve">ligne 44 de l'avis de Taxe Pro.</t>
  </si>
  <si>
    <t xml:space="preserve">(2035-ligne 17)</t>
  </si>
  <si>
    <t xml:space="preserve">(2035-ligne 18)</t>
  </si>
  <si>
    <t xml:space="preserve">(2035-ligne 19)</t>
  </si>
  <si>
    <t xml:space="preserve">Total II A</t>
  </si>
  <si>
    <t xml:space="preserve">(2035-ligne 20)</t>
  </si>
  <si>
    <t xml:space="preserve">(2035-ligne 21)</t>
  </si>
  <si>
    <t xml:space="preserve">Total II B</t>
  </si>
  <si>
    <r>
      <rPr>
        <sz val="10"/>
        <color rgb="FF3333CC"/>
        <rFont val="Arial"/>
        <family val="2"/>
      </rPr>
      <t xml:space="preserve">Loyers, charges</t>
    </r>
    <r>
      <rPr>
        <sz val="10"/>
        <rFont val="Arial"/>
        <family val="0"/>
      </rPr>
      <t xml:space="preserve"> (2035-ligne 14)</t>
    </r>
  </si>
  <si>
    <t xml:space="preserve">rubrique BF</t>
  </si>
  <si>
    <r>
      <rPr>
        <sz val="10"/>
        <color rgb="FF3333CC"/>
        <rFont val="Arial"/>
        <family val="2"/>
      </rPr>
      <t xml:space="preserve">Location de matériel </t>
    </r>
    <r>
      <rPr>
        <sz val="10"/>
        <rFont val="Arial"/>
        <family val="0"/>
      </rPr>
      <t xml:space="preserve">(2035-ligne 15)</t>
    </r>
  </si>
  <si>
    <t xml:space="preserve">rubrique BG</t>
  </si>
  <si>
    <t xml:space="preserve">Frais de transport </t>
  </si>
  <si>
    <t xml:space="preserve">rubrique BJ</t>
  </si>
  <si>
    <t xml:space="preserve">Montant du plafonnement</t>
  </si>
  <si>
    <t xml:space="preserve">laisser à 0 si forfait Km</t>
  </si>
  <si>
    <t xml:space="preserve">(2035-ligne 22)</t>
  </si>
  <si>
    <t xml:space="preserve">(2035-ligne 23)</t>
  </si>
  <si>
    <t xml:space="preserve">Frais divers de gestion </t>
  </si>
  <si>
    <t xml:space="preserve">rubrique BM</t>
  </si>
  <si>
    <t xml:space="preserve">(2035-ligne 26)</t>
  </si>
  <si>
    <t xml:space="preserve">Montant remboursable</t>
  </si>
  <si>
    <t xml:space="preserve">(2035-ligne 27)</t>
  </si>
  <si>
    <t xml:space="preserve">(2035-ligne 28)</t>
  </si>
  <si>
    <t xml:space="preserve">(2035-ligne 29)</t>
  </si>
  <si>
    <r>
      <rPr>
        <sz val="10"/>
        <color rgb="FF3333CC"/>
        <rFont val="Arial"/>
        <family val="2"/>
      </rPr>
      <t xml:space="preserve">Frais de réception</t>
    </r>
    <r>
      <rPr>
        <sz val="10"/>
        <rFont val="Arial"/>
        <family val="0"/>
      </rPr>
      <t xml:space="preserve"> (2035-ligne 25)</t>
    </r>
  </si>
  <si>
    <t xml:space="preserve">rubrique BL</t>
  </si>
  <si>
    <t xml:space="preserve">Pour obtenir le dégrevement, adresser un formulaire 1327-TP avec copie </t>
  </si>
  <si>
    <t xml:space="preserve">de l'avis d'imposition avant le 31 décembre de l'année suivant celle</t>
  </si>
  <si>
    <t xml:space="preserve">du calcul de la Taxe (ex: pour la taxe de 2000, avant le 31/12/200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d\-mmm"/>
    <numFmt numFmtId="167" formatCode="#,##0.00\ _F"/>
    <numFmt numFmtId="168" formatCode="[$-409]m/d/yyyy"/>
    <numFmt numFmtId="169" formatCode="0.00"/>
    <numFmt numFmtId="170" formatCode="_-* #,##0.00&quot; F&quot;_-;\-* #,##0.00&quot; F&quot;_-;_-* \-??&quot; F&quot;_-;_-@_-"/>
    <numFmt numFmtId="171" formatCode="#,##0.00&quot; €&quot;"/>
    <numFmt numFmtId="172" formatCode="[$-409]#,##0.00_);\(#,##0.00\)"/>
    <numFmt numFmtId="173" formatCode="0"/>
    <numFmt numFmtId="174" formatCode="0%"/>
    <numFmt numFmtId="175" formatCode="General"/>
    <numFmt numFmtId="176" formatCode="#,##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FF0000"/>
      <name val="Lucida Handwriting"/>
      <family val="4"/>
    </font>
    <font>
      <b val="true"/>
      <sz val="12"/>
      <color rgb="FFFF0000"/>
      <name val="Lucida Handwriting"/>
      <family val="4"/>
    </font>
    <font>
      <b val="true"/>
      <sz val="16"/>
      <color rgb="FF3333CC"/>
      <name val="Lucida Handwriting"/>
      <family val="4"/>
    </font>
    <font>
      <u val="single"/>
      <sz val="10"/>
      <color rgb="FF3333CC"/>
      <name val="Lucida Handwriting"/>
      <family val="4"/>
    </font>
    <font>
      <sz val="10"/>
      <color rgb="FF3333CC"/>
      <name val="Lucida Handwriting"/>
      <family val="4"/>
    </font>
    <font>
      <b val="true"/>
      <sz val="12"/>
      <color rgb="FF3333CC"/>
      <name val="Lucida Calligraphy"/>
      <family val="4"/>
    </font>
    <font>
      <sz val="12"/>
      <color rgb="FF3333CC"/>
      <name val="Lucida Calligraphy"/>
      <family val="4"/>
    </font>
    <font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2"/>
      <color rgb="FF3333CC"/>
      <name val="Lucida Console"/>
      <family val="3"/>
    </font>
    <font>
      <sz val="16"/>
      <name val="Brush Script MT"/>
      <family val="4"/>
    </font>
    <font>
      <u val="single"/>
      <sz val="10"/>
      <color rgb="FF3333CC"/>
      <name val="Arial"/>
      <family val="2"/>
    </font>
    <font>
      <b val="true"/>
      <sz val="16"/>
      <color rgb="FFFF0000"/>
      <name val="Bradley Hand ITC"/>
      <family val="4"/>
    </font>
    <font>
      <sz val="12"/>
      <name val="Baskerville Old Face"/>
      <family val="1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omic Sans MS"/>
      <family val="4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69FFFF"/>
      <name val="Berlin Sans FB"/>
      <family val="2"/>
    </font>
    <font>
      <b val="true"/>
      <sz val="12"/>
      <name val="Tahoma"/>
      <family val="2"/>
    </font>
    <font>
      <b val="true"/>
      <sz val="10"/>
      <name val="Berlin Sans FB"/>
      <family val="2"/>
    </font>
    <font>
      <u val="single"/>
      <sz val="11"/>
      <name val="Tahoma"/>
      <family val="2"/>
    </font>
    <font>
      <sz val="11"/>
      <name val="Tahoma"/>
      <family val="2"/>
    </font>
    <font>
      <b val="true"/>
      <sz val="12"/>
      <color rgb="FF3333CC"/>
      <name val="Tahoma"/>
      <family val="2"/>
    </font>
    <font>
      <sz val="18"/>
      <color rgb="FF3366FF"/>
      <name val="Berlin Sans FB Demi"/>
      <family val="2"/>
    </font>
    <font>
      <sz val="12"/>
      <name val="Berlin Sans FB"/>
      <family val="2"/>
    </font>
    <font>
      <sz val="14"/>
      <name val="Berlin Sans FB"/>
      <family val="2"/>
    </font>
    <font>
      <u val="single"/>
      <sz val="12"/>
      <color rgb="FF3333CC"/>
      <name val="Tahoma"/>
      <family val="2"/>
    </font>
    <font>
      <sz val="14"/>
      <color rgb="FF3366FF"/>
      <name val="Berlin Sans FB"/>
      <family val="2"/>
    </font>
    <font>
      <sz val="12"/>
      <color rgb="FF3366FF"/>
      <name val="Book Antiqua"/>
      <family val="1"/>
    </font>
    <font>
      <sz val="12"/>
      <name val="Book Antiqua"/>
      <family val="1"/>
    </font>
    <font>
      <u val="single"/>
      <sz val="12"/>
      <color rgb="FF3366FF"/>
      <name val="Book Antiqua"/>
      <family val="1"/>
    </font>
    <font>
      <i val="true"/>
      <u val="single"/>
      <sz val="12"/>
      <color rgb="FF00CCFF"/>
      <name val="Book Antiqua"/>
      <family val="1"/>
    </font>
    <font>
      <i val="true"/>
      <u val="single"/>
      <sz val="12"/>
      <color rgb="FFFF0000"/>
      <name val="Book Antiqua"/>
      <family val="1"/>
    </font>
    <font>
      <b val="true"/>
      <u val="single"/>
      <sz val="16"/>
      <color rgb="FFFF0000"/>
      <name val="Lucida Calligraphy"/>
      <family val="4"/>
    </font>
    <font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sz val="10"/>
      <color rgb="FF80808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2"/>
      <color rgb="FF0000FF"/>
      <name val="Berlin Sans FB"/>
      <family val="2"/>
    </font>
  </fonts>
  <fills count="17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9CCC"/>
      </patternFill>
    </fill>
    <fill>
      <patternFill patternType="solid">
        <fgColor rgb="FF3366FF"/>
        <bgColor rgb="FF0066CC"/>
      </patternFill>
    </fill>
    <fill>
      <patternFill patternType="solid">
        <fgColor rgb="FFCC9CCC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808080"/>
      </left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1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1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1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9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60320</xdr:colOff>
      <xdr:row>1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324000"/>
          <a:ext cx="258984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perrot001@wanadoo.fr" TargetMode="External"/><Relationship Id="rId2" Type="http://schemas.openxmlformats.org/officeDocument/2006/relationships/hyperlink" Target="http://jlperrot001.free.fr/" TargetMode="External"/><Relationship Id="rId3" Type="http://schemas.openxmlformats.org/officeDocument/2006/relationships/hyperlink" Target="mailto:jlperrot001@free.fr" TargetMode="External"/><Relationship Id="rId4" Type="http://schemas.openxmlformats.org/officeDocument/2006/relationships/drawing" Target="../drawings/drawing1.xml"/><Relationship Id="rId5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3.85"/>
    <col collapsed="false" customWidth="true" hidden="false" outlineLevel="0" max="6" min="6" style="0" width="6.7"/>
  </cols>
  <sheetData>
    <row r="7" customFormat="false" ht="33.75" hidden="false" customHeight="false" outlineLevel="0" collapsed="false">
      <c r="G7" s="1" t="s">
        <v>0</v>
      </c>
    </row>
    <row r="9" customFormat="false" ht="15.75" hidden="false" customHeight="false" outlineLevel="0" collapsed="false">
      <c r="J9" s="2" t="s">
        <v>1</v>
      </c>
    </row>
    <row r="11" customFormat="false" ht="20.25" hidden="false" customHeight="false" outlineLevel="0" collapsed="false">
      <c r="G11" s="3"/>
    </row>
    <row r="12" customFormat="false" ht="20.25" hidden="false" customHeight="false" outlineLevel="0" collapsed="false">
      <c r="G12" s="3"/>
    </row>
    <row r="13" customFormat="false" ht="20.25" hidden="false" customHeight="false" outlineLevel="0" collapsed="false">
      <c r="G13" s="3"/>
    </row>
    <row r="15" customFormat="false" ht="15.75" hidden="false" customHeight="false" outlineLevel="0" collapsed="false">
      <c r="C15" s="4" t="s">
        <v>2</v>
      </c>
      <c r="D15" s="5"/>
      <c r="E15" s="6" t="s">
        <v>3</v>
      </c>
    </row>
    <row r="16" customFormat="false" ht="15" hidden="false" customHeight="false" outlineLevel="0" collapsed="false">
      <c r="E16" s="7" t="s">
        <v>4</v>
      </c>
    </row>
    <row r="18" customFormat="false" ht="14.25" hidden="false" customHeight="false" outlineLevel="0" collapsed="false">
      <c r="C18" s="4" t="s">
        <v>5</v>
      </c>
      <c r="D18" s="5"/>
      <c r="E18" s="8" t="s">
        <v>6</v>
      </c>
      <c r="H18" s="4" t="s">
        <v>7</v>
      </c>
      <c r="J18" s="8" t="s">
        <v>8</v>
      </c>
    </row>
    <row r="19" customFormat="false" ht="14.25" hidden="false" customHeight="false" outlineLevel="0" collapsed="false">
      <c r="E19" s="8" t="s">
        <v>9</v>
      </c>
    </row>
  </sheetData>
  <hyperlinks>
    <hyperlink ref="E18" r:id="rId1" display="jlperrot001@wanadoo.fr"/>
    <hyperlink ref="J18" r:id="rId2" display="http://jlperrot001.free.fr/"/>
    <hyperlink ref="E19" r:id="rId3" display="jlperrot001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3" customFormat="false" ht="33.75" hidden="false" customHeight="false" outlineLevel="0" collapsed="false">
      <c r="B3" s="1" t="s">
        <v>0</v>
      </c>
    </row>
    <row r="5" customFormat="false" ht="15.75" hidden="false" customHeight="false" outlineLevel="0" collapsed="false">
      <c r="E5" s="2"/>
    </row>
    <row r="9" customFormat="false" ht="20.25" hidden="false" customHeight="false" outlineLevel="0" collapsed="false">
      <c r="B9" s="9" t="s">
        <v>10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B10" s="9" t="s">
        <v>11</v>
      </c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9" t="s">
        <v>12</v>
      </c>
      <c r="C11" s="10"/>
      <c r="D11" s="10"/>
      <c r="E11" s="10"/>
      <c r="F11" s="10"/>
      <c r="G11" s="10"/>
    </row>
    <row r="13" customFormat="false" ht="15" hidden="false" customHeight="false" outlineLevel="0" collapsed="false">
      <c r="C13" s="11" t="s">
        <v>13</v>
      </c>
    </row>
    <row r="15" customFormat="false" ht="20.25" hidden="false" customHeight="false" outlineLevel="0" collapsed="false">
      <c r="B15" s="12" t="s">
        <v>14</v>
      </c>
    </row>
    <row r="16" customFormat="false" ht="20.25" hidden="false" customHeight="false" outlineLevel="0" collapsed="false">
      <c r="B16" s="12" t="s">
        <v>15</v>
      </c>
    </row>
    <row r="17" customFormat="false" ht="20.25" hidden="false" customHeight="false" outlineLevel="0" collapsed="false">
      <c r="B17" s="12"/>
    </row>
    <row r="18" customFormat="false" ht="20.25" hidden="false" customHeight="false" outlineLevel="0" collapsed="false">
      <c r="A18" s="13" t="s">
        <v>16</v>
      </c>
      <c r="B18" s="14" t="s">
        <v>17</v>
      </c>
      <c r="C18" s="15"/>
      <c r="D18" s="15"/>
      <c r="E18" s="15"/>
      <c r="F18" s="15"/>
      <c r="G18" s="15"/>
      <c r="H18" s="15"/>
      <c r="I18" s="15"/>
      <c r="J18" s="15"/>
    </row>
    <row r="19" customFormat="false" ht="20.25" hidden="false" customHeight="false" outlineLevel="0" collapsed="false">
      <c r="B19" s="14" t="s">
        <v>18</v>
      </c>
      <c r="C19" s="15"/>
      <c r="D19" s="15"/>
      <c r="E19" s="15"/>
      <c r="F19" s="15"/>
      <c r="G19" s="15"/>
      <c r="H19" s="15"/>
      <c r="I19" s="15"/>
      <c r="J19" s="15"/>
    </row>
    <row r="20" customFormat="false" ht="20.25" hidden="false" customHeight="false" outlineLevel="0" collapsed="false">
      <c r="B20" s="16"/>
    </row>
    <row r="22" customFormat="false" ht="15.75" hidden="false" customHeight="false" outlineLevel="0" collapsed="false">
      <c r="B22" s="17" t="s">
        <v>19</v>
      </c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7" t="s">
        <v>20</v>
      </c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7" t="s">
        <v>21</v>
      </c>
      <c r="C24" s="18"/>
      <c r="D24" s="18"/>
      <c r="E24" s="18"/>
      <c r="F24" s="18"/>
      <c r="G24" s="18"/>
      <c r="H24" s="18"/>
      <c r="I24" s="18"/>
      <c r="J24" s="18"/>
    </row>
    <row r="25" customFormat="false" ht="15.75" hidden="false" customHeight="false" outlineLevel="0" collapsed="false">
      <c r="B25" s="17" t="s">
        <v>22</v>
      </c>
      <c r="C25" s="18"/>
      <c r="D25" s="18"/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B26" s="17" t="s">
        <v>23</v>
      </c>
      <c r="C26" s="18"/>
      <c r="D26" s="18"/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B27" s="17" t="s">
        <v>24</v>
      </c>
      <c r="C27" s="18"/>
      <c r="D27" s="18"/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B29" s="17" t="s">
        <v>25</v>
      </c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7" t="s">
        <v>26</v>
      </c>
      <c r="C30" s="18"/>
      <c r="D30" s="18"/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B31" s="17" t="s">
        <v>27</v>
      </c>
      <c r="C31" s="18"/>
      <c r="D31" s="18"/>
      <c r="E31" s="18"/>
      <c r="F31" s="18"/>
      <c r="G31" s="18"/>
      <c r="H31" s="18"/>
      <c r="I31" s="18"/>
      <c r="J31" s="18"/>
    </row>
    <row r="32" customFormat="false" ht="15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B34" s="17" t="s">
        <v>28</v>
      </c>
      <c r="C34" s="18"/>
      <c r="D34" s="18"/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B35" s="17" t="s">
        <v>29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B37" s="17" t="s">
        <v>30</v>
      </c>
      <c r="C37" s="18"/>
      <c r="D37" s="18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7" t="s">
        <v>31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3.14"/>
  </cols>
  <sheetData>
    <row r="1" customFormat="false" ht="18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1"/>
      <c r="X1" s="21"/>
      <c r="Y1" s="21"/>
      <c r="Z1" s="21"/>
      <c r="AA1" s="22" t="n">
        <v>2000</v>
      </c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</row>
    <row r="2" customFormat="false" ht="18" hidden="false" customHeight="false" outlineLevel="0" collapsed="false">
      <c r="A2" s="23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</row>
    <row r="3" customFormat="false" ht="13.5" hidden="false" customHeight="false" outlineLevel="0" collapsed="false"/>
    <row r="4" customFormat="false" ht="19.5" hidden="false" customHeight="true" outlineLevel="0" collapsed="false">
      <c r="P4" s="24" t="s">
        <v>33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customFormat="false" ht="21.75" hidden="false" customHeight="true" outlineLevel="0" collapsed="false">
      <c r="B5" s="25"/>
      <c r="C5" s="26" t="s">
        <v>34</v>
      </c>
      <c r="D5" s="26"/>
      <c r="E5" s="24" t="s">
        <v>35</v>
      </c>
      <c r="F5" s="24"/>
      <c r="G5" s="24"/>
      <c r="N5" s="27" t="s">
        <v>34</v>
      </c>
      <c r="O5" s="27"/>
      <c r="P5" s="28" t="s">
        <v>36</v>
      </c>
      <c r="Q5" s="29"/>
      <c r="R5" s="30" t="s">
        <v>37</v>
      </c>
      <c r="S5" s="30"/>
      <c r="T5" s="30" t="s">
        <v>38</v>
      </c>
      <c r="U5" s="30"/>
      <c r="V5" s="30" t="s">
        <v>39</v>
      </c>
      <c r="W5" s="30"/>
      <c r="X5" s="30"/>
      <c r="Y5" s="30"/>
      <c r="Z5" s="30"/>
      <c r="AA5" s="30"/>
      <c r="AB5" s="30"/>
      <c r="AC5" s="30"/>
      <c r="AD5" s="30" t="s">
        <v>40</v>
      </c>
      <c r="AE5" s="30"/>
      <c r="AF5" s="30" t="s">
        <v>41</v>
      </c>
      <c r="AG5" s="31"/>
      <c r="AH5" s="32" t="s">
        <v>42</v>
      </c>
      <c r="AI5" s="32"/>
      <c r="AJ5" s="32"/>
      <c r="AK5" s="32"/>
      <c r="AL5" s="33"/>
    </row>
    <row r="6" customFormat="false" ht="21.75" hidden="false" customHeight="true" outlineLevel="0" collapsed="false">
      <c r="B6" s="25"/>
      <c r="C6" s="34"/>
      <c r="D6" s="35"/>
      <c r="E6" s="36"/>
      <c r="F6" s="37" t="s">
        <v>43</v>
      </c>
      <c r="G6" s="38"/>
      <c r="H6" s="39" t="s">
        <v>44</v>
      </c>
      <c r="I6" s="40"/>
      <c r="J6" s="40" t="s">
        <v>45</v>
      </c>
      <c r="K6" s="35" t="s">
        <v>46</v>
      </c>
      <c r="L6" s="25"/>
      <c r="N6" s="34"/>
      <c r="O6" s="35"/>
      <c r="P6" s="40" t="s">
        <v>47</v>
      </c>
      <c r="Q6" s="40"/>
      <c r="R6" s="40"/>
      <c r="S6" s="40" t="s">
        <v>48</v>
      </c>
      <c r="T6" s="39" t="s">
        <v>49</v>
      </c>
      <c r="U6" s="40" t="s">
        <v>50</v>
      </c>
      <c r="V6" s="40" t="s">
        <v>51</v>
      </c>
      <c r="W6" s="40" t="s">
        <v>52</v>
      </c>
      <c r="X6" s="40" t="s">
        <v>53</v>
      </c>
      <c r="Y6" s="40" t="s">
        <v>54</v>
      </c>
      <c r="Z6" s="40"/>
      <c r="AA6" s="40" t="s">
        <v>55</v>
      </c>
      <c r="AB6" s="40" t="s">
        <v>56</v>
      </c>
      <c r="AC6" s="40"/>
      <c r="AD6" s="39" t="s">
        <v>57</v>
      </c>
      <c r="AE6" s="40" t="s">
        <v>58</v>
      </c>
      <c r="AF6" s="39" t="s">
        <v>59</v>
      </c>
      <c r="AG6" s="39" t="s">
        <v>57</v>
      </c>
      <c r="AH6" s="40" t="s">
        <v>60</v>
      </c>
      <c r="AI6" s="40"/>
      <c r="AJ6" s="40" t="s">
        <v>61</v>
      </c>
      <c r="AK6" s="40"/>
      <c r="AL6" s="35" t="s">
        <v>62</v>
      </c>
      <c r="AM6" s="39" t="s">
        <v>44</v>
      </c>
      <c r="AN6" s="40" t="s">
        <v>63</v>
      </c>
      <c r="AO6" s="40"/>
      <c r="AP6" s="40" t="s">
        <v>64</v>
      </c>
      <c r="AQ6" s="35" t="s">
        <v>65</v>
      </c>
    </row>
    <row r="7" customFormat="false" ht="15.75" hidden="false" customHeight="true" outlineLevel="0" collapsed="false">
      <c r="B7" s="25"/>
      <c r="C7" s="41" t="s">
        <v>66</v>
      </c>
      <c r="D7" s="42" t="s">
        <v>67</v>
      </c>
      <c r="E7" s="43" t="s">
        <v>47</v>
      </c>
      <c r="F7" s="44" t="s">
        <v>68</v>
      </c>
      <c r="G7" s="42" t="s">
        <v>69</v>
      </c>
      <c r="H7" s="43" t="s">
        <v>70</v>
      </c>
      <c r="I7" s="44" t="s">
        <v>71</v>
      </c>
      <c r="J7" s="44" t="s">
        <v>72</v>
      </c>
      <c r="K7" s="42" t="s">
        <v>73</v>
      </c>
      <c r="L7" s="25"/>
      <c r="M7" s="25"/>
      <c r="N7" s="41" t="s">
        <v>66</v>
      </c>
      <c r="O7" s="42" t="s">
        <v>67</v>
      </c>
      <c r="P7" s="44" t="s">
        <v>74</v>
      </c>
      <c r="Q7" s="44" t="s">
        <v>75</v>
      </c>
      <c r="R7" s="44" t="s">
        <v>76</v>
      </c>
      <c r="S7" s="44" t="s">
        <v>77</v>
      </c>
      <c r="T7" s="43" t="s">
        <v>78</v>
      </c>
      <c r="U7" s="44" t="s">
        <v>79</v>
      </c>
      <c r="V7" s="44" t="s">
        <v>80</v>
      </c>
      <c r="W7" s="44" t="s">
        <v>81</v>
      </c>
      <c r="X7" s="44" t="s">
        <v>82</v>
      </c>
      <c r="Y7" s="44" t="s">
        <v>83</v>
      </c>
      <c r="Z7" s="44" t="s">
        <v>84</v>
      </c>
      <c r="AA7" s="44" t="s">
        <v>85</v>
      </c>
      <c r="AB7" s="44" t="s">
        <v>86</v>
      </c>
      <c r="AC7" s="44" t="s">
        <v>87</v>
      </c>
      <c r="AD7" s="43" t="s">
        <v>88</v>
      </c>
      <c r="AE7" s="44" t="s">
        <v>89</v>
      </c>
      <c r="AF7" s="43" t="s">
        <v>90</v>
      </c>
      <c r="AG7" s="43" t="s">
        <v>91</v>
      </c>
      <c r="AH7" s="44" t="s">
        <v>92</v>
      </c>
      <c r="AI7" s="44" t="s">
        <v>93</v>
      </c>
      <c r="AJ7" s="44" t="s">
        <v>94</v>
      </c>
      <c r="AK7" s="44" t="s">
        <v>56</v>
      </c>
      <c r="AL7" s="42" t="s">
        <v>68</v>
      </c>
      <c r="AM7" s="43" t="s">
        <v>70</v>
      </c>
      <c r="AN7" s="44" t="s">
        <v>95</v>
      </c>
      <c r="AO7" s="44" t="s">
        <v>96</v>
      </c>
      <c r="AP7" s="44" t="s">
        <v>97</v>
      </c>
      <c r="AQ7" s="42" t="s">
        <v>98</v>
      </c>
    </row>
    <row r="8" customFormat="false" ht="7.5" hidden="false" customHeight="true" outlineLevel="0" collapsed="false">
      <c r="B8" s="45"/>
      <c r="C8" s="46"/>
      <c r="D8" s="47"/>
      <c r="E8" s="48"/>
      <c r="F8" s="49"/>
      <c r="G8" s="50"/>
      <c r="H8" s="51"/>
      <c r="I8" s="52"/>
      <c r="J8" s="52"/>
      <c r="K8" s="53"/>
      <c r="L8" s="25"/>
      <c r="M8" s="45"/>
      <c r="N8" s="46"/>
      <c r="O8" s="47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4"/>
      <c r="AM8" s="51"/>
      <c r="AN8" s="52"/>
      <c r="AO8" s="52"/>
      <c r="AP8" s="52"/>
      <c r="AQ8" s="53"/>
    </row>
    <row r="9" customFormat="false" ht="12.75" hidden="false" customHeight="false" outlineLevel="0" collapsed="false">
      <c r="B9" s="55" t="s">
        <v>99</v>
      </c>
      <c r="C9" s="56"/>
      <c r="D9" s="57"/>
      <c r="E9" s="58"/>
      <c r="F9" s="59"/>
      <c r="G9" s="60"/>
      <c r="H9" s="61"/>
      <c r="I9" s="62"/>
      <c r="J9" s="62"/>
      <c r="K9" s="63"/>
      <c r="L9" s="64"/>
      <c r="M9" s="55" t="s">
        <v>99</v>
      </c>
      <c r="N9" s="56"/>
      <c r="O9" s="57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5"/>
      <c r="AM9" s="61"/>
      <c r="AN9" s="62"/>
      <c r="AO9" s="62"/>
      <c r="AP9" s="62"/>
      <c r="AQ9" s="63"/>
    </row>
    <row r="10" customFormat="false" ht="12.75" hidden="false" customHeight="false" outlineLevel="0" collapsed="false">
      <c r="B10" s="55" t="s">
        <v>100</v>
      </c>
      <c r="C10" s="56"/>
      <c r="D10" s="57"/>
      <c r="E10" s="58"/>
      <c r="F10" s="59"/>
      <c r="G10" s="60"/>
      <c r="H10" s="61"/>
      <c r="I10" s="62"/>
      <c r="J10" s="62"/>
      <c r="K10" s="63"/>
      <c r="L10" s="64"/>
      <c r="M10" s="55" t="s">
        <v>100</v>
      </c>
      <c r="N10" s="56"/>
      <c r="O10" s="57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5"/>
      <c r="AM10" s="61"/>
      <c r="AN10" s="62"/>
      <c r="AO10" s="62"/>
      <c r="AP10" s="62"/>
      <c r="AQ10" s="63"/>
    </row>
    <row r="11" customFormat="false" ht="12.75" hidden="false" customHeight="false" outlineLevel="0" collapsed="false">
      <c r="B11" s="55" t="s">
        <v>101</v>
      </c>
      <c r="C11" s="56"/>
      <c r="D11" s="57"/>
      <c r="E11" s="58"/>
      <c r="F11" s="59"/>
      <c r="G11" s="60"/>
      <c r="H11" s="61"/>
      <c r="I11" s="62"/>
      <c r="J11" s="62"/>
      <c r="K11" s="63"/>
      <c r="L11" s="64"/>
      <c r="M11" s="55" t="s">
        <v>101</v>
      </c>
      <c r="N11" s="56"/>
      <c r="O11" s="57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5"/>
      <c r="AM11" s="61"/>
      <c r="AN11" s="62"/>
      <c r="AO11" s="62"/>
      <c r="AP11" s="62"/>
      <c r="AQ11" s="63"/>
    </row>
    <row r="12" customFormat="false" ht="12.75" hidden="false" customHeight="false" outlineLevel="0" collapsed="false">
      <c r="B12" s="55" t="s">
        <v>102</v>
      </c>
      <c r="C12" s="56"/>
      <c r="D12" s="57"/>
      <c r="E12" s="58"/>
      <c r="F12" s="59"/>
      <c r="G12" s="60"/>
      <c r="H12" s="61"/>
      <c r="I12" s="62"/>
      <c r="J12" s="62"/>
      <c r="K12" s="63"/>
      <c r="L12" s="64"/>
      <c r="M12" s="55" t="s">
        <v>102</v>
      </c>
      <c r="N12" s="56"/>
      <c r="O12" s="57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5"/>
      <c r="AM12" s="61"/>
      <c r="AN12" s="62"/>
      <c r="AO12" s="62"/>
      <c r="AP12" s="62"/>
      <c r="AQ12" s="63"/>
    </row>
    <row r="13" customFormat="false" ht="12.75" hidden="false" customHeight="false" outlineLevel="0" collapsed="false">
      <c r="B13" s="55" t="s">
        <v>103</v>
      </c>
      <c r="C13" s="56"/>
      <c r="D13" s="57"/>
      <c r="E13" s="58"/>
      <c r="F13" s="59"/>
      <c r="G13" s="60"/>
      <c r="H13" s="61"/>
      <c r="I13" s="62"/>
      <c r="J13" s="62"/>
      <c r="K13" s="63"/>
      <c r="L13" s="64"/>
      <c r="M13" s="55" t="s">
        <v>103</v>
      </c>
      <c r="N13" s="56"/>
      <c r="O13" s="57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5"/>
      <c r="AM13" s="61"/>
      <c r="AN13" s="62"/>
      <c r="AO13" s="62"/>
      <c r="AP13" s="62"/>
      <c r="AQ13" s="63"/>
    </row>
    <row r="14" customFormat="false" ht="12.75" hidden="false" customHeight="false" outlineLevel="0" collapsed="false">
      <c r="B14" s="55" t="s">
        <v>104</v>
      </c>
      <c r="C14" s="66"/>
      <c r="D14" s="57"/>
      <c r="E14" s="67"/>
      <c r="F14" s="59"/>
      <c r="G14" s="60"/>
      <c r="H14" s="61"/>
      <c r="I14" s="62"/>
      <c r="J14" s="62"/>
      <c r="K14" s="63"/>
      <c r="L14" s="64"/>
      <c r="M14" s="55" t="s">
        <v>104</v>
      </c>
      <c r="N14" s="56"/>
      <c r="O14" s="57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5"/>
      <c r="AM14" s="61"/>
      <c r="AN14" s="62"/>
      <c r="AO14" s="62"/>
      <c r="AP14" s="62"/>
      <c r="AQ14" s="63"/>
    </row>
    <row r="15" customFormat="false" ht="12.75" hidden="false" customHeight="false" outlineLevel="0" collapsed="false">
      <c r="B15" s="55" t="s">
        <v>105</v>
      </c>
      <c r="C15" s="66"/>
      <c r="D15" s="57"/>
      <c r="E15" s="67"/>
      <c r="F15" s="59"/>
      <c r="G15" s="60"/>
      <c r="H15" s="61"/>
      <c r="I15" s="62"/>
      <c r="J15" s="62"/>
      <c r="K15" s="63"/>
      <c r="L15" s="64"/>
      <c r="M15" s="55" t="s">
        <v>105</v>
      </c>
      <c r="N15" s="56"/>
      <c r="O15" s="57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5"/>
      <c r="AM15" s="61"/>
      <c r="AN15" s="62"/>
      <c r="AO15" s="62"/>
      <c r="AP15" s="62"/>
      <c r="AQ15" s="63"/>
    </row>
    <row r="16" customFormat="false" ht="12.75" hidden="false" customHeight="false" outlineLevel="0" collapsed="false">
      <c r="B16" s="55" t="s">
        <v>106</v>
      </c>
      <c r="C16" s="66"/>
      <c r="D16" s="57"/>
      <c r="E16" s="67"/>
      <c r="F16" s="59"/>
      <c r="G16" s="60"/>
      <c r="H16" s="61"/>
      <c r="I16" s="62"/>
      <c r="J16" s="62"/>
      <c r="K16" s="63"/>
      <c r="L16" s="64"/>
      <c r="M16" s="55" t="s">
        <v>106</v>
      </c>
      <c r="N16" s="56"/>
      <c r="O16" s="57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5"/>
      <c r="AM16" s="61"/>
      <c r="AN16" s="62"/>
      <c r="AO16" s="62"/>
      <c r="AP16" s="62"/>
      <c r="AQ16" s="63"/>
    </row>
    <row r="17" customFormat="false" ht="12.75" hidden="false" customHeight="false" outlineLevel="0" collapsed="false">
      <c r="B17" s="55" t="s">
        <v>107</v>
      </c>
      <c r="C17" s="66"/>
      <c r="D17" s="57"/>
      <c r="E17" s="67"/>
      <c r="F17" s="59"/>
      <c r="G17" s="60"/>
      <c r="H17" s="61"/>
      <c r="I17" s="62"/>
      <c r="J17" s="62"/>
      <c r="K17" s="63"/>
      <c r="L17" s="64"/>
      <c r="M17" s="55" t="s">
        <v>107</v>
      </c>
      <c r="N17" s="56"/>
      <c r="O17" s="57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5"/>
      <c r="AM17" s="61"/>
      <c r="AN17" s="62"/>
      <c r="AO17" s="62"/>
      <c r="AP17" s="62"/>
      <c r="AQ17" s="63"/>
    </row>
    <row r="18" customFormat="false" ht="12.75" hidden="false" customHeight="false" outlineLevel="0" collapsed="false">
      <c r="B18" s="55" t="s">
        <v>108</v>
      </c>
      <c r="C18" s="66"/>
      <c r="D18" s="57"/>
      <c r="E18" s="67"/>
      <c r="F18" s="59"/>
      <c r="G18" s="60"/>
      <c r="H18" s="61"/>
      <c r="I18" s="62"/>
      <c r="J18" s="62"/>
      <c r="K18" s="63"/>
      <c r="L18" s="64"/>
      <c r="M18" s="55" t="s">
        <v>108</v>
      </c>
      <c r="N18" s="56"/>
      <c r="O18" s="57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5"/>
      <c r="AM18" s="61"/>
      <c r="AN18" s="62"/>
      <c r="AO18" s="62"/>
      <c r="AP18" s="62"/>
      <c r="AQ18" s="63"/>
    </row>
    <row r="19" customFormat="false" ht="12.75" hidden="false" customHeight="false" outlineLevel="0" collapsed="false">
      <c r="B19" s="55" t="s">
        <v>109</v>
      </c>
      <c r="C19" s="66"/>
      <c r="D19" s="57"/>
      <c r="E19" s="67"/>
      <c r="F19" s="59"/>
      <c r="G19" s="60"/>
      <c r="H19" s="61"/>
      <c r="I19" s="62"/>
      <c r="J19" s="62"/>
      <c r="K19" s="63"/>
      <c r="L19" s="64"/>
      <c r="M19" s="55" t="s">
        <v>109</v>
      </c>
      <c r="N19" s="56"/>
      <c r="O19" s="57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5"/>
      <c r="AM19" s="61"/>
      <c r="AN19" s="62"/>
      <c r="AO19" s="62"/>
      <c r="AP19" s="62"/>
      <c r="AQ19" s="63"/>
    </row>
    <row r="20" customFormat="false" ht="13.5" hidden="false" customHeight="false" outlineLevel="0" collapsed="false">
      <c r="B20" s="55" t="s">
        <v>110</v>
      </c>
      <c r="C20" s="66"/>
      <c r="D20" s="57"/>
      <c r="E20" s="67"/>
      <c r="F20" s="59"/>
      <c r="G20" s="60"/>
      <c r="H20" s="61"/>
      <c r="I20" s="62"/>
      <c r="J20" s="62"/>
      <c r="K20" s="63"/>
      <c r="L20" s="64"/>
      <c r="M20" s="68" t="s">
        <v>110</v>
      </c>
      <c r="N20" s="69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2"/>
      <c r="AM20" s="73"/>
      <c r="AN20" s="71"/>
      <c r="AO20" s="71"/>
      <c r="AP20" s="71"/>
      <c r="AQ20" s="74"/>
    </row>
    <row r="21" customFormat="false" ht="29.25" hidden="false" customHeight="true" outlineLevel="0" collapsed="false">
      <c r="B21" s="75" t="s">
        <v>111</v>
      </c>
      <c r="C21" s="76" t="n">
        <f aca="false">SUM(C9:C20)</f>
        <v>0</v>
      </c>
      <c r="D21" s="77" t="n">
        <f aca="false">SUM(D9:D20)</f>
        <v>0</v>
      </c>
      <c r="E21" s="78" t="n">
        <f aca="false">SUM(E9:E20)</f>
        <v>0</v>
      </c>
      <c r="F21" s="79" t="n">
        <f aca="false">SUM(F9:F20)</f>
        <v>0</v>
      </c>
      <c r="G21" s="80" t="n">
        <f aca="false">SUM(G9:G20)</f>
        <v>0</v>
      </c>
      <c r="H21" s="81" t="n">
        <f aca="false">SUM(H9:H20)</f>
        <v>0</v>
      </c>
      <c r="I21" s="82" t="n">
        <f aca="false">SUM(I9:I20)</f>
        <v>0</v>
      </c>
      <c r="J21" s="82" t="n">
        <f aca="false">SUM(J9:J20)</f>
        <v>0</v>
      </c>
      <c r="K21" s="83" t="n">
        <f aca="false">SUM(K9:K20)</f>
        <v>0</v>
      </c>
      <c r="L21" s="64"/>
      <c r="M21" s="75" t="s">
        <v>111</v>
      </c>
      <c r="N21" s="76" t="n">
        <f aca="false">SUM(N9:N20)</f>
        <v>0</v>
      </c>
      <c r="O21" s="77" t="n">
        <f aca="false">SUM(O9:O20)</f>
        <v>0</v>
      </c>
      <c r="P21" s="79" t="n">
        <f aca="false">SUM(P9:P20)</f>
        <v>0</v>
      </c>
      <c r="Q21" s="79" t="n">
        <f aca="false">SUM(Q9:Q20)</f>
        <v>0</v>
      </c>
      <c r="R21" s="79" t="n">
        <f aca="false">SUM(R9:R20)</f>
        <v>0</v>
      </c>
      <c r="S21" s="79" t="n">
        <f aca="false">SUM(S9:S20)</f>
        <v>0</v>
      </c>
      <c r="T21" s="79" t="n">
        <f aca="false">SUM(T9:T20)</f>
        <v>0</v>
      </c>
      <c r="U21" s="79" t="n">
        <f aca="false">SUM(U9:U20)</f>
        <v>0</v>
      </c>
      <c r="V21" s="79" t="n">
        <f aca="false">SUM(V9:V20)</f>
        <v>0</v>
      </c>
      <c r="W21" s="79" t="n">
        <f aca="false">SUM(W9:W20)</f>
        <v>0</v>
      </c>
      <c r="X21" s="79" t="n">
        <f aca="false">SUM(X9:X20)</f>
        <v>0</v>
      </c>
      <c r="Y21" s="79" t="n">
        <f aca="false">SUM(Y9:Y20)</f>
        <v>0</v>
      </c>
      <c r="Z21" s="79" t="n">
        <f aca="false">SUM(Z9:Z20)</f>
        <v>0</v>
      </c>
      <c r="AA21" s="79" t="n">
        <f aca="false">SUM(AA9:AA20)</f>
        <v>0</v>
      </c>
      <c r="AB21" s="79" t="n">
        <f aca="false">SUM(AB9:AB20)</f>
        <v>0</v>
      </c>
      <c r="AC21" s="79" t="n">
        <f aca="false">SUM(AC9:AC20)</f>
        <v>0</v>
      </c>
      <c r="AD21" s="79" t="n">
        <f aca="false">SUM(AD9:AD20)</f>
        <v>0</v>
      </c>
      <c r="AE21" s="79" t="n">
        <f aca="false">SUM(AE9:AE20)</f>
        <v>0</v>
      </c>
      <c r="AF21" s="79" t="n">
        <f aca="false">SUM(AF9:AF20)</f>
        <v>0</v>
      </c>
      <c r="AG21" s="79" t="n">
        <f aca="false">SUM(AG9:AG20)</f>
        <v>0</v>
      </c>
      <c r="AH21" s="79" t="n">
        <f aca="false">SUM(AH9:AH20)</f>
        <v>0</v>
      </c>
      <c r="AI21" s="79" t="n">
        <f aca="false">SUM(AI9:AI20)</f>
        <v>0</v>
      </c>
      <c r="AJ21" s="79" t="n">
        <f aca="false">SUM(AJ9:AJ20)</f>
        <v>0</v>
      </c>
      <c r="AK21" s="79" t="n">
        <f aca="false">SUM(AK9:AK20)</f>
        <v>0</v>
      </c>
      <c r="AL21" s="84" t="n">
        <f aca="false">SUM(AL9:AL20)</f>
        <v>0</v>
      </c>
      <c r="AM21" s="81" t="n">
        <f aca="false">SUM(AM9:AM20)</f>
        <v>0</v>
      </c>
      <c r="AN21" s="82" t="n">
        <f aca="false">SUM(AN9:AN20)</f>
        <v>0</v>
      </c>
      <c r="AO21" s="82" t="n">
        <f aca="false">SUM(AO9:AO20)</f>
        <v>0</v>
      </c>
      <c r="AP21" s="82" t="n">
        <f aca="false">SUM(AP9:AP20)</f>
        <v>0</v>
      </c>
      <c r="AQ21" s="83" t="n">
        <f aca="false">SUM(AQ9:AQ20)</f>
        <v>0</v>
      </c>
    </row>
    <row r="22" customFormat="false" ht="21.75" hidden="false" customHeight="true" outlineLevel="0" collapsed="false"/>
    <row r="23" customFormat="false" ht="13.5" hidden="false" customHeight="false" outlineLevel="0" collapsed="false">
      <c r="B23" s="75" t="s">
        <v>112</v>
      </c>
      <c r="C23" s="85"/>
      <c r="D23" s="86" t="n">
        <f aca="false">SUM(C21:D21)</f>
        <v>0</v>
      </c>
      <c r="E23" s="87"/>
      <c r="F23" s="87" t="s">
        <v>113</v>
      </c>
      <c r="G23" s="86" t="n">
        <f aca="false">SUM(E21:G21)</f>
        <v>0</v>
      </c>
      <c r="H23" s="87"/>
      <c r="I23" s="87" t="s">
        <v>114</v>
      </c>
      <c r="J23" s="86" t="n">
        <f aca="false">SUM(H21:K21)</f>
        <v>0</v>
      </c>
      <c r="K23" s="88"/>
      <c r="M23" s="75" t="s">
        <v>112</v>
      </c>
      <c r="N23" s="85"/>
      <c r="O23" s="86" t="n">
        <f aca="false">SUM(N21:O21)</f>
        <v>0</v>
      </c>
      <c r="P23" s="87"/>
      <c r="Q23" s="87" t="s">
        <v>113</v>
      </c>
      <c r="R23" s="87"/>
      <c r="S23" s="87"/>
      <c r="T23" s="87"/>
      <c r="U23" s="87"/>
      <c r="V23" s="87"/>
      <c r="W23" s="87"/>
      <c r="X23" s="87"/>
      <c r="Y23" s="87"/>
      <c r="Z23" s="87"/>
      <c r="AA23" s="86" t="n">
        <f aca="false">SUM(P21:AL21)</f>
        <v>0</v>
      </c>
      <c r="AB23" s="87"/>
      <c r="AC23" s="87"/>
      <c r="AD23" s="87"/>
      <c r="AE23" s="87"/>
      <c r="AF23" s="87"/>
      <c r="AG23" s="87"/>
      <c r="AH23" s="87"/>
      <c r="AI23" s="87"/>
      <c r="AJ23" s="87" t="s">
        <v>114</v>
      </c>
      <c r="AK23" s="87"/>
      <c r="AL23" s="87"/>
      <c r="AM23" s="87"/>
      <c r="AN23" s="86" t="n">
        <f aca="false">SUM(AM21:AQ21)</f>
        <v>0</v>
      </c>
      <c r="AO23" s="87"/>
      <c r="AP23" s="87"/>
      <c r="AQ23" s="88"/>
    </row>
    <row r="24" customFormat="false" ht="12.75" hidden="false" customHeight="false" outlineLevel="0" collapsed="false">
      <c r="C24" s="89" t="s">
        <v>115</v>
      </c>
      <c r="D24" s="90" t="n">
        <f aca="false">SUM(G23+J23)</f>
        <v>0</v>
      </c>
      <c r="N24" s="89" t="s">
        <v>115</v>
      </c>
      <c r="O24" s="90" t="n">
        <f aca="false">AA23+AN23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75" t="s">
        <v>116</v>
      </c>
      <c r="C28" s="91" t="n">
        <f aca="false">C21</f>
        <v>0</v>
      </c>
      <c r="D28" s="92" t="n">
        <f aca="false">D21</f>
        <v>0</v>
      </c>
      <c r="M28" s="75" t="s">
        <v>116</v>
      </c>
      <c r="N28" s="93" t="n">
        <f aca="false">N21</f>
        <v>0</v>
      </c>
      <c r="O28" s="94" t="n">
        <f aca="false">O21</f>
        <v>0</v>
      </c>
    </row>
    <row r="29" customFormat="false" ht="12.75" hidden="false" customHeight="false" outlineLevel="0" collapsed="false">
      <c r="B29" s="45" t="s">
        <v>117</v>
      </c>
      <c r="C29" s="95"/>
      <c r="D29" s="96"/>
      <c r="G29" s="97" t="s">
        <v>118</v>
      </c>
      <c r="H29" s="98" t="s">
        <v>119</v>
      </c>
      <c r="I29" s="99" t="n">
        <f aca="false">C31-N31</f>
        <v>0</v>
      </c>
      <c r="M29" s="45" t="s">
        <v>117</v>
      </c>
      <c r="N29" s="95"/>
      <c r="O29" s="96"/>
    </row>
    <row r="30" customFormat="false" ht="13.5" hidden="false" customHeight="false" outlineLevel="0" collapsed="false">
      <c r="B30" s="100" t="n">
        <v>36161</v>
      </c>
      <c r="C30" s="101" t="n">
        <v>0</v>
      </c>
      <c r="D30" s="102" t="n">
        <f aca="false">E38</f>
        <v>0</v>
      </c>
      <c r="G30" s="103"/>
      <c r="H30" s="104" t="s">
        <v>120</v>
      </c>
      <c r="I30" s="105" t="n">
        <f aca="false">D31-O31</f>
        <v>0</v>
      </c>
      <c r="M30" s="100" t="n">
        <v>36525</v>
      </c>
      <c r="N30" s="101" t="n">
        <v>0</v>
      </c>
      <c r="O30" s="102" t="n">
        <f aca="false">E43</f>
        <v>0</v>
      </c>
    </row>
    <row r="31" customFormat="false" ht="13.5" hidden="false" customHeight="false" outlineLevel="0" collapsed="false">
      <c r="B31" s="68" t="s">
        <v>121</v>
      </c>
      <c r="C31" s="106" t="n">
        <f aca="false">C28+C30</f>
        <v>0</v>
      </c>
      <c r="D31" s="102" t="n">
        <f aca="false">D28+D30</f>
        <v>0</v>
      </c>
      <c r="M31" s="68" t="s">
        <v>121</v>
      </c>
      <c r="N31" s="106" t="n">
        <f aca="false">N28+N30</f>
        <v>0</v>
      </c>
      <c r="O31" s="102" t="n">
        <f aca="false">O28+O30</f>
        <v>0</v>
      </c>
    </row>
    <row r="32" customFormat="false" ht="12.75" hidden="false" customHeight="false" outlineLevel="0" collapsed="false">
      <c r="N32" s="107"/>
    </row>
    <row r="36" customFormat="false" ht="13.5" hidden="false" customHeight="false" outlineLevel="0" collapsed="false"/>
    <row r="37" customFormat="false" ht="15.75" hidden="false" customHeight="false" outlineLevel="0" collapsed="false">
      <c r="B37" s="108" t="s">
        <v>122</v>
      </c>
      <c r="C37" s="108"/>
      <c r="D37" s="108"/>
      <c r="E37" s="108"/>
      <c r="F37" s="108"/>
      <c r="G37" s="108"/>
      <c r="H37" s="108"/>
      <c r="I37" s="108"/>
      <c r="J37" s="108"/>
      <c r="K37" s="108"/>
      <c r="L37" s="25"/>
    </row>
    <row r="38" customFormat="false" ht="12.75" hidden="false" customHeight="false" outlineLevel="0" collapsed="false">
      <c r="B38" s="109" t="s">
        <v>123</v>
      </c>
      <c r="C38" s="110"/>
      <c r="D38" s="111" t="s">
        <v>113</v>
      </c>
      <c r="E38" s="112" t="n">
        <v>0</v>
      </c>
      <c r="F38" s="25"/>
      <c r="G38" s="25"/>
      <c r="H38" s="113" t="s">
        <v>124</v>
      </c>
      <c r="I38" s="110"/>
      <c r="J38" s="111" t="s">
        <v>113</v>
      </c>
      <c r="K38" s="114" t="n">
        <v>0</v>
      </c>
      <c r="L38" s="115"/>
    </row>
    <row r="39" customFormat="false" ht="12.75" hidden="false" customHeight="false" outlineLevel="0" collapsed="false">
      <c r="B39" s="116" t="s">
        <v>125</v>
      </c>
      <c r="C39" s="117"/>
      <c r="D39" s="118"/>
      <c r="E39" s="119"/>
      <c r="F39" s="25"/>
      <c r="G39" s="25"/>
      <c r="H39" s="120" t="s">
        <v>126</v>
      </c>
      <c r="I39" s="117"/>
      <c r="J39" s="118"/>
      <c r="K39" s="121"/>
      <c r="L39" s="115"/>
    </row>
    <row r="40" customFormat="false" ht="12.75" hidden="false" customHeight="false" outlineLevel="0" collapsed="false">
      <c r="B40" s="122" t="s">
        <v>127</v>
      </c>
      <c r="C40" s="123"/>
      <c r="D40" s="124" t="s">
        <v>114</v>
      </c>
      <c r="E40" s="125" t="n">
        <f aca="false">D21</f>
        <v>0</v>
      </c>
      <c r="F40" s="25"/>
      <c r="G40" s="25"/>
      <c r="H40" s="126" t="s">
        <v>128</v>
      </c>
      <c r="I40" s="123"/>
      <c r="J40" s="124" t="s">
        <v>114</v>
      </c>
      <c r="K40" s="127" t="n">
        <v>0</v>
      </c>
      <c r="L40" s="115"/>
    </row>
    <row r="41" customFormat="false" ht="12.75" hidden="false" customHeight="false" outlineLevel="0" collapsed="false">
      <c r="B41" s="116" t="s">
        <v>129</v>
      </c>
      <c r="C41" s="117"/>
      <c r="D41" s="118"/>
      <c r="E41" s="119"/>
      <c r="F41" s="25"/>
      <c r="G41" s="25"/>
      <c r="H41" s="120" t="s">
        <v>130</v>
      </c>
      <c r="I41" s="117"/>
      <c r="J41" s="118"/>
      <c r="K41" s="121"/>
      <c r="L41" s="115"/>
    </row>
    <row r="42" customFormat="false" ht="12.75" hidden="false" customHeight="false" outlineLevel="0" collapsed="false">
      <c r="B42" s="122" t="s">
        <v>127</v>
      </c>
      <c r="C42" s="123"/>
      <c r="D42" s="124" t="s">
        <v>131</v>
      </c>
      <c r="E42" s="125" t="n">
        <f aca="false">O21</f>
        <v>0</v>
      </c>
      <c r="F42" s="25"/>
      <c r="G42" s="25"/>
      <c r="H42" s="126" t="s">
        <v>132</v>
      </c>
      <c r="I42" s="123"/>
      <c r="J42" s="124" t="s">
        <v>131</v>
      </c>
      <c r="K42" s="127" t="n">
        <v>0</v>
      </c>
      <c r="L42" s="115"/>
    </row>
    <row r="43" customFormat="false" ht="13.5" hidden="false" customHeight="false" outlineLevel="0" collapsed="false">
      <c r="B43" s="109" t="s">
        <v>133</v>
      </c>
      <c r="C43" s="110"/>
      <c r="D43" s="111" t="s">
        <v>113</v>
      </c>
      <c r="E43" s="128" t="n">
        <f aca="false">E38+E40-E42</f>
        <v>0</v>
      </c>
      <c r="F43" s="25"/>
      <c r="G43" s="25"/>
      <c r="H43" s="113" t="s">
        <v>133</v>
      </c>
      <c r="I43" s="110"/>
      <c r="J43" s="111" t="s">
        <v>113</v>
      </c>
      <c r="K43" s="129" t="n">
        <f aca="false">K38+K40-K42</f>
        <v>0</v>
      </c>
      <c r="L43" s="115"/>
    </row>
    <row r="44" customFormat="false" ht="13.5" hidden="false" customHeight="false" outlineLevel="0" collapsed="false">
      <c r="B44" s="130"/>
      <c r="C44" s="131"/>
      <c r="D44" s="131"/>
      <c r="E44" s="131"/>
      <c r="F44" s="132" t="s">
        <v>134</v>
      </c>
      <c r="G44" s="133" t="n">
        <f aca="false">E43-K43</f>
        <v>0</v>
      </c>
      <c r="H44" s="131"/>
      <c r="I44" s="131"/>
      <c r="J44" s="131"/>
      <c r="K44" s="134"/>
      <c r="L44" s="25"/>
    </row>
  </sheetData>
  <mergeCells count="12">
    <mergeCell ref="A1:M1"/>
    <mergeCell ref="AA1:AQ1"/>
    <mergeCell ref="P4:AL4"/>
    <mergeCell ref="C5:D5"/>
    <mergeCell ref="E5:G5"/>
    <mergeCell ref="N5:O5"/>
    <mergeCell ref="R5:S5"/>
    <mergeCell ref="T5:U5"/>
    <mergeCell ref="V5:AC5"/>
    <mergeCell ref="AD5:AE5"/>
    <mergeCell ref="AH5:AK5"/>
    <mergeCell ref="B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JL PERROT&amp;CPage &amp;P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8" min="8" style="0" width="1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35"/>
      <c r="C3" s="136"/>
      <c r="D3" s="136"/>
      <c r="E3" s="136"/>
      <c r="F3" s="137" t="s">
        <v>135</v>
      </c>
      <c r="G3" s="137"/>
      <c r="H3" s="138" t="s">
        <v>136</v>
      </c>
      <c r="I3" s="139"/>
    </row>
    <row r="4" customFormat="false" ht="16.5" hidden="false" customHeight="false" outlineLevel="0" collapsed="false">
      <c r="B4" s="140"/>
      <c r="C4" s="141"/>
      <c r="D4" s="141"/>
      <c r="E4" s="141"/>
      <c r="F4" s="142" t="s">
        <v>137</v>
      </c>
      <c r="G4" s="142"/>
      <c r="H4" s="143" t="s">
        <v>138</v>
      </c>
      <c r="I4" s="144"/>
    </row>
    <row r="5" customFormat="false" ht="12.75" hidden="false" customHeight="false" outlineLevel="0" collapsed="false">
      <c r="B5" s="135"/>
      <c r="C5" s="136"/>
      <c r="D5" s="136"/>
      <c r="E5" s="136"/>
      <c r="F5" s="136"/>
      <c r="G5" s="136"/>
      <c r="H5" s="136"/>
      <c r="I5" s="145"/>
    </row>
    <row r="6" customFormat="false" ht="19.5" hidden="false" customHeight="false" outlineLevel="0" collapsed="false">
      <c r="B6" s="140"/>
      <c r="C6" s="146" t="s">
        <v>139</v>
      </c>
      <c r="D6" s="146"/>
      <c r="E6" s="146"/>
      <c r="F6" s="146"/>
      <c r="G6" s="146"/>
      <c r="H6" s="146"/>
      <c r="I6" s="146"/>
    </row>
    <row r="7" customFormat="false" ht="13.5" hidden="false" customHeight="false" outlineLevel="0" collapsed="false"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B8" s="140"/>
      <c r="C8" s="141"/>
      <c r="D8" s="141"/>
      <c r="E8" s="141"/>
      <c r="F8" s="141"/>
      <c r="G8" s="141"/>
      <c r="H8" s="141"/>
      <c r="I8" s="150"/>
    </row>
    <row r="9" customFormat="false" ht="12.75" hidden="false" customHeight="false" outlineLevel="0" collapsed="false">
      <c r="B9" s="140"/>
      <c r="C9" s="141"/>
      <c r="D9" s="141"/>
      <c r="E9" s="141"/>
      <c r="F9" s="141"/>
      <c r="G9" s="141"/>
      <c r="H9" s="141"/>
      <c r="I9" s="150"/>
    </row>
    <row r="10" customFormat="false" ht="12.75" hidden="false" customHeight="false" outlineLevel="0" collapsed="false">
      <c r="B10" s="140"/>
      <c r="C10" s="141" t="s">
        <v>140</v>
      </c>
      <c r="D10" s="141"/>
      <c r="E10" s="141"/>
      <c r="F10" s="151" t="s">
        <v>113</v>
      </c>
      <c r="G10" s="141"/>
      <c r="H10" s="152" t="n">
        <f aca="false">'2004'!E38</f>
        <v>0</v>
      </c>
      <c r="I10" s="150"/>
    </row>
    <row r="11" customFormat="false" ht="12.75" hidden="false" customHeight="false" outlineLevel="0" collapsed="false">
      <c r="B11" s="140"/>
      <c r="C11" s="141" t="s">
        <v>141</v>
      </c>
      <c r="D11" s="141"/>
      <c r="E11" s="141"/>
      <c r="F11" s="151"/>
      <c r="G11" s="141"/>
      <c r="H11" s="152"/>
      <c r="I11" s="150"/>
    </row>
    <row r="12" customFormat="false" ht="12.75" hidden="false" customHeight="false" outlineLevel="0" collapsed="false">
      <c r="B12" s="140"/>
      <c r="C12" s="141"/>
      <c r="D12" s="141" t="s">
        <v>142</v>
      </c>
      <c r="E12" s="141"/>
      <c r="F12" s="151" t="s">
        <v>114</v>
      </c>
      <c r="G12" s="141"/>
      <c r="H12" s="152" t="n">
        <f aca="false">'2004'!E40</f>
        <v>0</v>
      </c>
      <c r="I12" s="150"/>
    </row>
    <row r="13" customFormat="false" ht="12.75" hidden="false" customHeight="false" outlineLevel="0" collapsed="false">
      <c r="B13" s="140"/>
      <c r="C13" s="141" t="s">
        <v>143</v>
      </c>
      <c r="D13" s="141"/>
      <c r="E13" s="141"/>
      <c r="F13" s="151"/>
      <c r="G13" s="141"/>
      <c r="H13" s="152"/>
      <c r="I13" s="150"/>
    </row>
    <row r="14" customFormat="false" ht="12.75" hidden="false" customHeight="false" outlineLevel="0" collapsed="false">
      <c r="B14" s="140"/>
      <c r="C14" s="141"/>
      <c r="D14" s="141" t="s">
        <v>142</v>
      </c>
      <c r="E14" s="141"/>
      <c r="F14" s="151" t="s">
        <v>131</v>
      </c>
      <c r="G14" s="141"/>
      <c r="H14" s="152" t="n">
        <f aca="false">'2004'!E42</f>
        <v>0</v>
      </c>
      <c r="I14" s="150"/>
    </row>
    <row r="15" customFormat="false" ht="12.75" hidden="false" customHeight="false" outlineLevel="0" collapsed="false">
      <c r="B15" s="140"/>
      <c r="C15" s="141" t="s">
        <v>144</v>
      </c>
      <c r="D15" s="141"/>
      <c r="E15" s="141"/>
      <c r="F15" s="151" t="s">
        <v>113</v>
      </c>
      <c r="G15" s="141"/>
      <c r="H15" s="153" t="n">
        <f aca="false">'2004'!E43</f>
        <v>0</v>
      </c>
      <c r="I15" s="150"/>
    </row>
    <row r="16" customFormat="false" ht="13.5" hidden="false" customHeight="false" outlineLevel="0" collapsed="false">
      <c r="B16" s="154"/>
      <c r="C16" s="155"/>
      <c r="D16" s="155"/>
      <c r="E16" s="155"/>
      <c r="F16" s="156"/>
      <c r="G16" s="155"/>
      <c r="H16" s="157"/>
      <c r="I16" s="158"/>
    </row>
    <row r="17" customFormat="false" ht="13.5" hidden="false" customHeight="false" outlineLevel="0" collapsed="false">
      <c r="B17" s="140"/>
      <c r="C17" s="141"/>
      <c r="D17" s="141"/>
      <c r="E17" s="141"/>
      <c r="F17" s="151"/>
      <c r="G17" s="141"/>
      <c r="H17" s="159"/>
      <c r="I17" s="150"/>
    </row>
    <row r="18" customFormat="false" ht="12.75" hidden="false" customHeight="false" outlineLevel="0" collapsed="false">
      <c r="B18" s="140"/>
      <c r="C18" s="141" t="s">
        <v>145</v>
      </c>
      <c r="D18" s="141"/>
      <c r="E18" s="141"/>
      <c r="F18" s="151" t="s">
        <v>113</v>
      </c>
      <c r="G18" s="141"/>
      <c r="H18" s="152" t="n">
        <f aca="false">'2004'!K38</f>
        <v>0</v>
      </c>
      <c r="I18" s="150"/>
    </row>
    <row r="19" customFormat="false" ht="12.75" hidden="false" customHeight="false" outlineLevel="0" collapsed="false">
      <c r="B19" s="140"/>
      <c r="C19" s="141" t="s">
        <v>146</v>
      </c>
      <c r="D19" s="141"/>
      <c r="E19" s="141"/>
      <c r="F19" s="151"/>
      <c r="G19" s="141"/>
      <c r="H19" s="159"/>
      <c r="I19" s="150"/>
    </row>
    <row r="20" customFormat="false" ht="12.75" hidden="false" customHeight="false" outlineLevel="0" collapsed="false">
      <c r="B20" s="140"/>
      <c r="C20" s="141"/>
      <c r="D20" s="141" t="s">
        <v>128</v>
      </c>
      <c r="E20" s="141"/>
      <c r="F20" s="151" t="s">
        <v>114</v>
      </c>
      <c r="G20" s="141"/>
      <c r="H20" s="152" t="n">
        <f aca="false">'2004'!K40</f>
        <v>0</v>
      </c>
      <c r="I20" s="150"/>
    </row>
    <row r="21" customFormat="false" ht="12.75" hidden="false" customHeight="false" outlineLevel="0" collapsed="false">
      <c r="B21" s="140"/>
      <c r="C21" s="141"/>
      <c r="D21" s="141"/>
      <c r="E21" s="141"/>
      <c r="F21" s="151"/>
      <c r="G21" s="141"/>
      <c r="H21" s="159"/>
      <c r="I21" s="150"/>
    </row>
    <row r="22" customFormat="false" ht="12.75" hidden="false" customHeight="false" outlineLevel="0" collapsed="false">
      <c r="B22" s="140"/>
      <c r="C22" s="160" t="s">
        <v>147</v>
      </c>
      <c r="D22" s="141" t="s">
        <v>148</v>
      </c>
      <c r="E22" s="141"/>
      <c r="F22" s="151"/>
      <c r="G22" s="141"/>
      <c r="H22" s="159"/>
      <c r="I22" s="150"/>
    </row>
    <row r="23" customFormat="false" ht="12.75" hidden="false" customHeight="false" outlineLevel="0" collapsed="false">
      <c r="B23" s="140"/>
      <c r="C23" s="141"/>
      <c r="D23" s="141" t="s">
        <v>149</v>
      </c>
      <c r="E23" s="141"/>
      <c r="F23" s="151"/>
      <c r="G23" s="141"/>
      <c r="H23" s="159"/>
      <c r="I23" s="150"/>
    </row>
    <row r="24" customFormat="false" ht="12.75" hidden="false" customHeight="false" outlineLevel="0" collapsed="false">
      <c r="B24" s="140"/>
      <c r="C24" s="141"/>
      <c r="D24" s="141"/>
      <c r="E24" s="141"/>
      <c r="F24" s="151"/>
      <c r="G24" s="141"/>
      <c r="H24" s="159"/>
      <c r="I24" s="150"/>
    </row>
    <row r="25" customFormat="false" ht="12.75" hidden="false" customHeight="false" outlineLevel="0" collapsed="false">
      <c r="B25" s="140"/>
      <c r="C25" s="141"/>
      <c r="D25" s="141"/>
      <c r="E25" s="141"/>
      <c r="F25" s="151"/>
      <c r="G25" s="141"/>
      <c r="H25" s="159"/>
      <c r="I25" s="150"/>
    </row>
    <row r="26" customFormat="false" ht="12.75" hidden="false" customHeight="false" outlineLevel="0" collapsed="false">
      <c r="B26" s="140"/>
      <c r="C26" s="141"/>
      <c r="D26" s="141"/>
      <c r="E26" s="141"/>
      <c r="F26" s="151"/>
      <c r="G26" s="141"/>
      <c r="H26" s="159"/>
      <c r="I26" s="150"/>
    </row>
    <row r="27" customFormat="false" ht="12.75" hidden="false" customHeight="false" outlineLevel="0" collapsed="false">
      <c r="B27" s="140"/>
      <c r="C27" s="141"/>
      <c r="D27" s="141"/>
      <c r="E27" s="141"/>
      <c r="F27" s="151"/>
      <c r="G27" s="141"/>
      <c r="H27" s="159"/>
      <c r="I27" s="150"/>
    </row>
    <row r="28" customFormat="false" ht="12.75" hidden="false" customHeight="false" outlineLevel="0" collapsed="false">
      <c r="B28" s="140"/>
      <c r="C28" s="141" t="s">
        <v>150</v>
      </c>
      <c r="D28" s="141"/>
      <c r="E28" s="141"/>
      <c r="F28" s="151"/>
      <c r="G28" s="141"/>
      <c r="H28" s="152"/>
      <c r="I28" s="150"/>
    </row>
    <row r="29" customFormat="false" ht="12.75" hidden="false" customHeight="false" outlineLevel="0" collapsed="false">
      <c r="B29" s="140"/>
      <c r="C29" s="141"/>
      <c r="D29" s="141" t="s">
        <v>128</v>
      </c>
      <c r="E29" s="141"/>
      <c r="F29" s="151" t="s">
        <v>131</v>
      </c>
      <c r="G29" s="141"/>
      <c r="H29" s="152" t="n">
        <f aca="false">'2004'!K42</f>
        <v>0</v>
      </c>
      <c r="I29" s="150"/>
    </row>
    <row r="30" customFormat="false" ht="12.75" hidden="false" customHeight="false" outlineLevel="0" collapsed="false">
      <c r="B30" s="140"/>
      <c r="C30" s="141"/>
      <c r="D30" s="141"/>
      <c r="E30" s="141"/>
      <c r="F30" s="151"/>
      <c r="G30" s="141"/>
      <c r="H30" s="159"/>
      <c r="I30" s="150"/>
    </row>
    <row r="31" customFormat="false" ht="12.75" hidden="false" customHeight="false" outlineLevel="0" collapsed="false">
      <c r="B31" s="140"/>
      <c r="C31" s="160" t="s">
        <v>147</v>
      </c>
      <c r="D31" s="141" t="s">
        <v>151</v>
      </c>
      <c r="E31" s="141"/>
      <c r="F31" s="151"/>
      <c r="G31" s="141"/>
      <c r="H31" s="159"/>
      <c r="I31" s="150"/>
    </row>
    <row r="32" customFormat="false" ht="12.75" hidden="false" customHeight="false" outlineLevel="0" collapsed="false">
      <c r="B32" s="140"/>
      <c r="C32" s="141"/>
      <c r="D32" s="141"/>
      <c r="E32" s="141"/>
      <c r="F32" s="151"/>
      <c r="G32" s="141"/>
      <c r="H32" s="159"/>
      <c r="I32" s="150"/>
    </row>
    <row r="33" customFormat="false" ht="12.75" hidden="false" customHeight="false" outlineLevel="0" collapsed="false">
      <c r="B33" s="140"/>
      <c r="C33" s="141"/>
      <c r="D33" s="141"/>
      <c r="E33" s="141"/>
      <c r="F33" s="151"/>
      <c r="G33" s="141"/>
      <c r="H33" s="159"/>
      <c r="I33" s="150"/>
    </row>
    <row r="34" customFormat="false" ht="12.75" hidden="false" customHeight="false" outlineLevel="0" collapsed="false">
      <c r="B34" s="140"/>
      <c r="C34" s="141"/>
      <c r="D34" s="141"/>
      <c r="E34" s="141"/>
      <c r="F34" s="151"/>
      <c r="G34" s="141"/>
      <c r="H34" s="159"/>
      <c r="I34" s="150"/>
    </row>
    <row r="35" customFormat="false" ht="12.75" hidden="false" customHeight="false" outlineLevel="0" collapsed="false">
      <c r="B35" s="140"/>
      <c r="C35" s="141"/>
      <c r="D35" s="141"/>
      <c r="E35" s="141"/>
      <c r="F35" s="151"/>
      <c r="G35" s="141"/>
      <c r="H35" s="159"/>
      <c r="I35" s="150"/>
    </row>
    <row r="36" customFormat="false" ht="12.75" hidden="false" customHeight="false" outlineLevel="0" collapsed="false">
      <c r="B36" s="140"/>
      <c r="C36" s="141"/>
      <c r="D36" s="141"/>
      <c r="E36" s="141"/>
      <c r="F36" s="151"/>
      <c r="G36" s="141"/>
      <c r="H36" s="159"/>
      <c r="I36" s="150"/>
    </row>
    <row r="37" customFormat="false" ht="12.75" hidden="false" customHeight="false" outlineLevel="0" collapsed="false">
      <c r="B37" s="140"/>
      <c r="C37" s="141"/>
      <c r="D37" s="141"/>
      <c r="E37" s="141"/>
      <c r="F37" s="151"/>
      <c r="G37" s="141"/>
      <c r="H37" s="159"/>
      <c r="I37" s="150"/>
    </row>
    <row r="38" customFormat="false" ht="12.75" hidden="false" customHeight="false" outlineLevel="0" collapsed="false">
      <c r="B38" s="140"/>
      <c r="C38" s="141"/>
      <c r="D38" s="141"/>
      <c r="E38" s="141"/>
      <c r="F38" s="151"/>
      <c r="G38" s="141"/>
      <c r="H38" s="159"/>
      <c r="I38" s="150"/>
    </row>
    <row r="39" customFormat="false" ht="12.75" hidden="false" customHeight="false" outlineLevel="0" collapsed="false">
      <c r="B39" s="140"/>
      <c r="C39" s="141" t="s">
        <v>152</v>
      </c>
      <c r="D39" s="141"/>
      <c r="E39" s="141"/>
      <c r="F39" s="151" t="s">
        <v>113</v>
      </c>
      <c r="G39" s="141"/>
      <c r="H39" s="153" t="n">
        <f aca="false">'2004'!K43</f>
        <v>0</v>
      </c>
      <c r="I39" s="150"/>
    </row>
    <row r="40" customFormat="false" ht="12.75" hidden="false" customHeight="false" outlineLevel="0" collapsed="false">
      <c r="B40" s="140"/>
      <c r="C40" s="141"/>
      <c r="D40" s="141"/>
      <c r="E40" s="141"/>
      <c r="F40" s="141"/>
      <c r="G40" s="141"/>
      <c r="H40" s="159"/>
      <c r="I40" s="150"/>
    </row>
    <row r="41" customFormat="false" ht="13.5" hidden="false" customHeight="false" outlineLevel="0" collapsed="false">
      <c r="B41" s="147"/>
      <c r="C41" s="148"/>
      <c r="D41" s="148"/>
      <c r="E41" s="148"/>
      <c r="F41" s="148"/>
      <c r="G41" s="148"/>
      <c r="H41" s="148"/>
      <c r="I41" s="149"/>
    </row>
  </sheetData>
  <mergeCells count="1">
    <mergeCell ref="C6:I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30.41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2.7"/>
    <col collapsed="false" customWidth="true" hidden="false" outlineLevel="0" max="12" min="12" style="0" width="11.99"/>
  </cols>
  <sheetData>
    <row r="2" customFormat="false" ht="12.75" hidden="false" customHeight="false" outlineLevel="0" collapsed="false">
      <c r="E2" s="161" t="s">
        <v>15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62" t="s">
        <v>154</v>
      </c>
      <c r="C5" s="163" t="s">
        <v>155</v>
      </c>
      <c r="D5" s="163" t="s">
        <v>156</v>
      </c>
      <c r="E5" s="163" t="s">
        <v>157</v>
      </c>
      <c r="F5" s="163" t="s">
        <v>158</v>
      </c>
      <c r="G5" s="163" t="s">
        <v>159</v>
      </c>
      <c r="H5" s="163" t="s">
        <v>160</v>
      </c>
      <c r="I5" s="164" t="s">
        <v>161</v>
      </c>
      <c r="J5" s="165"/>
      <c r="K5" s="25"/>
      <c r="L5" s="123"/>
    </row>
    <row r="6" customFormat="false" ht="13.5" hidden="false" customHeight="false" outlineLevel="0" collapsed="false">
      <c r="B6" s="166"/>
      <c r="C6" s="167"/>
      <c r="D6" s="167" t="s">
        <v>162</v>
      </c>
      <c r="E6" s="167"/>
      <c r="F6" s="167"/>
      <c r="G6" s="167" t="s">
        <v>163</v>
      </c>
      <c r="H6" s="167" t="s">
        <v>164</v>
      </c>
      <c r="I6" s="168" t="s">
        <v>165</v>
      </c>
      <c r="J6" s="169" t="s">
        <v>166</v>
      </c>
      <c r="K6" s="25"/>
      <c r="L6" s="170" t="s">
        <v>167</v>
      </c>
      <c r="M6" s="171" t="n">
        <v>1996</v>
      </c>
      <c r="N6" s="172" t="n">
        <v>1997</v>
      </c>
      <c r="O6" s="172" t="n">
        <v>1998</v>
      </c>
      <c r="P6" s="172" t="n">
        <v>1999</v>
      </c>
      <c r="Q6" s="172" t="n">
        <v>2000</v>
      </c>
      <c r="R6" s="172" t="n">
        <v>2001</v>
      </c>
      <c r="S6" s="172" t="n">
        <v>2002</v>
      </c>
      <c r="T6" s="172" t="n">
        <v>2003</v>
      </c>
      <c r="U6" s="172" t="n">
        <v>2004</v>
      </c>
      <c r="V6" s="33" t="n">
        <v>2005</v>
      </c>
    </row>
    <row r="7" customFormat="false" ht="5.25" hidden="false" customHeight="true" outlineLevel="0" collapsed="false">
      <c r="B7" s="173"/>
      <c r="C7" s="174"/>
      <c r="D7" s="174"/>
      <c r="E7" s="174"/>
      <c r="F7" s="174"/>
      <c r="G7" s="174"/>
      <c r="H7" s="174"/>
      <c r="I7" s="174"/>
      <c r="J7" s="175"/>
      <c r="K7" s="25"/>
      <c r="L7" s="176"/>
      <c r="M7" s="177"/>
      <c r="N7" s="178"/>
      <c r="O7" s="178"/>
      <c r="P7" s="178"/>
      <c r="Q7" s="178"/>
      <c r="R7" s="178"/>
      <c r="S7" s="178"/>
      <c r="T7" s="178"/>
      <c r="U7" s="178"/>
      <c r="V7" s="179"/>
    </row>
    <row r="8" customFormat="false" ht="12.75" hidden="false" customHeight="false" outlineLevel="0" collapsed="false">
      <c r="B8" s="180" t="n">
        <v>1</v>
      </c>
      <c r="C8" s="181" t="s">
        <v>168</v>
      </c>
      <c r="D8" s="182" t="n">
        <v>35177</v>
      </c>
      <c r="E8" s="183" t="n">
        <v>7020</v>
      </c>
      <c r="F8" s="183" t="n">
        <v>0</v>
      </c>
      <c r="G8" s="184" t="n">
        <f aca="false">E8-F8</f>
        <v>7020</v>
      </c>
      <c r="H8" s="183" t="s">
        <v>169</v>
      </c>
      <c r="I8" s="183" t="n">
        <f aca="false">SUM(M8:V8)</f>
        <v>2591.55</v>
      </c>
      <c r="J8" s="185"/>
      <c r="K8" s="186"/>
      <c r="L8" s="187" t="n">
        <f aca="false">G8-I8</f>
        <v>4428.45</v>
      </c>
      <c r="M8" s="188" t="n">
        <v>485.55</v>
      </c>
      <c r="N8" s="189" t="n">
        <v>702</v>
      </c>
      <c r="O8" s="189" t="n">
        <v>702</v>
      </c>
      <c r="P8" s="189" t="n">
        <v>702</v>
      </c>
      <c r="Q8" s="189"/>
      <c r="R8" s="189"/>
      <c r="S8" s="189"/>
      <c r="T8" s="189"/>
      <c r="U8" s="189"/>
      <c r="V8" s="190"/>
    </row>
    <row r="9" customFormat="false" ht="12.75" hidden="false" customHeight="false" outlineLevel="0" collapsed="false">
      <c r="B9" s="180" t="n">
        <v>2</v>
      </c>
      <c r="C9" s="181" t="s">
        <v>170</v>
      </c>
      <c r="D9" s="182" t="n">
        <v>35177</v>
      </c>
      <c r="E9" s="183" t="n">
        <v>4380</v>
      </c>
      <c r="F9" s="183" t="n">
        <v>0</v>
      </c>
      <c r="G9" s="184" t="n">
        <f aca="false">E9-F9</f>
        <v>4380</v>
      </c>
      <c r="H9" s="183" t="s">
        <v>171</v>
      </c>
      <c r="I9" s="183" t="n">
        <f aca="false">SUM(M9:V9)</f>
        <v>2309.95</v>
      </c>
      <c r="J9" s="185"/>
      <c r="K9" s="186"/>
      <c r="L9" s="187" t="n">
        <f aca="false">G9-I9</f>
        <v>2070.05</v>
      </c>
      <c r="M9" s="188" t="n">
        <v>432.79</v>
      </c>
      <c r="N9" s="189" t="n">
        <v>625.72</v>
      </c>
      <c r="O9" s="189" t="n">
        <v>625.72</v>
      </c>
      <c r="P9" s="189" t="n">
        <v>625.72</v>
      </c>
      <c r="Q9" s="189"/>
      <c r="R9" s="189"/>
      <c r="S9" s="189"/>
      <c r="T9" s="189"/>
      <c r="U9" s="189"/>
      <c r="V9" s="190"/>
    </row>
    <row r="10" customFormat="false" ht="12.75" hidden="false" customHeight="false" outlineLevel="0" collapsed="false">
      <c r="B10" s="180" t="n">
        <v>3</v>
      </c>
      <c r="C10" s="181" t="s">
        <v>172</v>
      </c>
      <c r="D10" s="182" t="n">
        <v>35180</v>
      </c>
      <c r="E10" s="183" t="n">
        <v>14796</v>
      </c>
      <c r="F10" s="183" t="n">
        <v>0</v>
      </c>
      <c r="G10" s="184" t="n">
        <f aca="false">E10-F10</f>
        <v>14796</v>
      </c>
      <c r="H10" s="183" t="s">
        <v>173</v>
      </c>
      <c r="I10" s="183" t="n">
        <f aca="false">SUM(M10:V10)</f>
        <v>14796</v>
      </c>
      <c r="J10" s="185" t="n">
        <v>0</v>
      </c>
      <c r="K10" s="191"/>
      <c r="L10" s="187" t="n">
        <f aca="false">G10-I10</f>
        <v>0</v>
      </c>
      <c r="M10" s="188" t="n">
        <v>5055.3</v>
      </c>
      <c r="N10" s="189" t="n">
        <v>7398</v>
      </c>
      <c r="O10" s="189" t="n">
        <v>2342.7</v>
      </c>
      <c r="P10" s="192"/>
      <c r="Q10" s="192"/>
      <c r="R10" s="192"/>
      <c r="S10" s="192"/>
      <c r="T10" s="192"/>
      <c r="U10" s="192"/>
      <c r="V10" s="193"/>
    </row>
    <row r="11" customFormat="false" ht="12.75" hidden="false" customHeight="false" outlineLevel="0" collapsed="false">
      <c r="B11" s="180" t="n">
        <v>4</v>
      </c>
      <c r="C11" s="181"/>
      <c r="D11" s="182"/>
      <c r="E11" s="183"/>
      <c r="F11" s="183"/>
      <c r="G11" s="184" t="n">
        <f aca="false">E11-F11</f>
        <v>0</v>
      </c>
      <c r="H11" s="183"/>
      <c r="I11" s="183" t="n">
        <f aca="false">SUM(M11:V11)</f>
        <v>0</v>
      </c>
      <c r="J11" s="185"/>
      <c r="K11" s="186"/>
      <c r="L11" s="187" t="n">
        <f aca="false">G11-I11</f>
        <v>0</v>
      </c>
      <c r="M11" s="188"/>
      <c r="N11" s="189"/>
      <c r="O11" s="189"/>
      <c r="P11" s="189"/>
      <c r="Q11" s="189"/>
      <c r="R11" s="189"/>
      <c r="S11" s="189"/>
      <c r="T11" s="189"/>
      <c r="U11" s="189"/>
      <c r="V11" s="190"/>
    </row>
    <row r="12" customFormat="false" ht="12.75" hidden="false" customHeight="false" outlineLevel="0" collapsed="false">
      <c r="B12" s="180" t="n">
        <v>5</v>
      </c>
      <c r="C12" s="181"/>
      <c r="D12" s="182"/>
      <c r="E12" s="183"/>
      <c r="F12" s="183"/>
      <c r="G12" s="184" t="n">
        <f aca="false">E12-F12</f>
        <v>0</v>
      </c>
      <c r="H12" s="183"/>
      <c r="I12" s="183" t="n">
        <f aca="false">SUM(M12:V12)</f>
        <v>0</v>
      </c>
      <c r="J12" s="185"/>
      <c r="K12" s="191"/>
      <c r="L12" s="187" t="n">
        <f aca="false">G12-I12</f>
        <v>0</v>
      </c>
      <c r="M12" s="188"/>
      <c r="N12" s="189"/>
      <c r="O12" s="194"/>
      <c r="P12" s="194"/>
      <c r="Q12" s="194"/>
      <c r="R12" s="194"/>
      <c r="S12" s="194"/>
      <c r="T12" s="194"/>
      <c r="U12" s="194"/>
      <c r="V12" s="195"/>
    </row>
    <row r="13" customFormat="false" ht="12.75" hidden="false" customHeight="false" outlineLevel="0" collapsed="false">
      <c r="B13" s="180" t="n">
        <v>6</v>
      </c>
      <c r="C13" s="181"/>
      <c r="D13" s="182"/>
      <c r="E13" s="183"/>
      <c r="F13" s="183"/>
      <c r="G13" s="184" t="n">
        <f aca="false">E13-F13</f>
        <v>0</v>
      </c>
      <c r="H13" s="183"/>
      <c r="I13" s="183" t="n">
        <f aca="false">SUM(M13:V13)</f>
        <v>0</v>
      </c>
      <c r="J13" s="185"/>
      <c r="K13" s="186"/>
      <c r="L13" s="187" t="n">
        <f aca="false">G13-I13</f>
        <v>0</v>
      </c>
      <c r="M13" s="188"/>
      <c r="N13" s="189"/>
      <c r="O13" s="189"/>
      <c r="P13" s="189"/>
      <c r="Q13" s="189"/>
      <c r="R13" s="189"/>
      <c r="S13" s="189"/>
      <c r="T13" s="189"/>
      <c r="U13" s="189"/>
      <c r="V13" s="190"/>
    </row>
    <row r="14" customFormat="false" ht="12.75" hidden="false" customHeight="false" outlineLevel="0" collapsed="false">
      <c r="B14" s="180" t="n">
        <v>7</v>
      </c>
      <c r="C14" s="181"/>
      <c r="D14" s="182"/>
      <c r="E14" s="183"/>
      <c r="F14" s="183"/>
      <c r="G14" s="184" t="n">
        <f aca="false">E14-F14</f>
        <v>0</v>
      </c>
      <c r="H14" s="183"/>
      <c r="I14" s="183" t="n">
        <f aca="false">SUM(M14:V14)</f>
        <v>0</v>
      </c>
      <c r="J14" s="185"/>
      <c r="K14" s="186"/>
      <c r="L14" s="187" t="n">
        <f aca="false">G14-I14</f>
        <v>0</v>
      </c>
      <c r="M14" s="188"/>
      <c r="N14" s="189"/>
      <c r="O14" s="189"/>
      <c r="P14" s="189"/>
      <c r="Q14" s="189"/>
      <c r="R14" s="189"/>
      <c r="S14" s="189"/>
      <c r="T14" s="189"/>
      <c r="U14" s="189"/>
      <c r="V14" s="190"/>
    </row>
    <row r="15" customFormat="false" ht="12.75" hidden="false" customHeight="false" outlineLevel="0" collapsed="false">
      <c r="B15" s="180" t="n">
        <v>8</v>
      </c>
      <c r="C15" s="181"/>
      <c r="D15" s="182"/>
      <c r="E15" s="183"/>
      <c r="F15" s="183"/>
      <c r="G15" s="184" t="n">
        <f aca="false">E15-F15</f>
        <v>0</v>
      </c>
      <c r="H15" s="183"/>
      <c r="I15" s="183" t="n">
        <f aca="false">SUM(M15:V15)</f>
        <v>0</v>
      </c>
      <c r="J15" s="185"/>
      <c r="K15" s="186"/>
      <c r="L15" s="187" t="n">
        <f aca="false">G15-I15</f>
        <v>0</v>
      </c>
      <c r="M15" s="196"/>
      <c r="N15" s="194"/>
      <c r="O15" s="194"/>
      <c r="P15" s="194"/>
      <c r="Q15" s="189"/>
      <c r="R15" s="189"/>
      <c r="S15" s="189"/>
      <c r="T15" s="189"/>
      <c r="U15" s="189"/>
      <c r="V15" s="190"/>
    </row>
    <row r="16" customFormat="false" ht="12.75" hidden="false" customHeight="false" outlineLevel="0" collapsed="false">
      <c r="B16" s="180" t="n">
        <v>9</v>
      </c>
      <c r="C16" s="181"/>
      <c r="D16" s="182"/>
      <c r="E16" s="183"/>
      <c r="F16" s="183"/>
      <c r="G16" s="184" t="n">
        <f aca="false">E16-F16</f>
        <v>0</v>
      </c>
      <c r="H16" s="183"/>
      <c r="I16" s="183" t="n">
        <f aca="false">SUM(M16:V16)</f>
        <v>0</v>
      </c>
      <c r="J16" s="185"/>
      <c r="K16" s="186"/>
      <c r="L16" s="187" t="n">
        <f aca="false">G16-I16</f>
        <v>0</v>
      </c>
      <c r="M16" s="196"/>
      <c r="N16" s="194"/>
      <c r="O16" s="194"/>
      <c r="P16" s="194"/>
      <c r="Q16" s="189"/>
      <c r="R16" s="189"/>
      <c r="S16" s="189"/>
      <c r="T16" s="189"/>
      <c r="U16" s="189"/>
      <c r="V16" s="190"/>
    </row>
    <row r="17" customFormat="false" ht="13.5" hidden="false" customHeight="false" outlineLevel="0" collapsed="false">
      <c r="B17" s="180"/>
      <c r="C17" s="181"/>
      <c r="D17" s="182"/>
      <c r="E17" s="183"/>
      <c r="F17" s="183"/>
      <c r="G17" s="184" t="n">
        <f aca="false">E17-F17</f>
        <v>0</v>
      </c>
      <c r="H17" s="183"/>
      <c r="I17" s="183" t="n">
        <f aca="false">SUM(M17:V17)</f>
        <v>0</v>
      </c>
      <c r="J17" s="185"/>
      <c r="K17" s="186"/>
      <c r="L17" s="187" t="n">
        <f aca="false">G17-I17</f>
        <v>0</v>
      </c>
      <c r="M17" s="197"/>
      <c r="N17" s="198"/>
      <c r="O17" s="198"/>
      <c r="P17" s="198"/>
      <c r="Q17" s="199"/>
      <c r="R17" s="199"/>
      <c r="S17" s="199"/>
      <c r="T17" s="199"/>
      <c r="U17" s="199"/>
      <c r="V17" s="200"/>
    </row>
    <row r="18" customFormat="false" ht="7.5" hidden="false" customHeight="true" outlineLevel="0" collapsed="false">
      <c r="B18" s="201"/>
      <c r="C18" s="202"/>
      <c r="D18" s="202"/>
      <c r="E18" s="202"/>
      <c r="F18" s="202"/>
      <c r="G18" s="202"/>
      <c r="H18" s="202"/>
      <c r="I18" s="202"/>
      <c r="J18" s="203"/>
      <c r="K18" s="25"/>
      <c r="L18" s="204"/>
    </row>
    <row r="19" customFormat="false" ht="14.25" hidden="false" customHeight="false" outlineLevel="0" collapsed="false">
      <c r="B19" s="130"/>
      <c r="C19" s="131" t="s">
        <v>174</v>
      </c>
      <c r="D19" s="131"/>
      <c r="E19" s="131"/>
      <c r="F19" s="131"/>
      <c r="G19" s="205" t="n">
        <f aca="false">SUM(G8:G17)</f>
        <v>26196</v>
      </c>
      <c r="H19" s="131"/>
      <c r="I19" s="206" t="n">
        <f aca="false">SUM(I8:I17)</f>
        <v>19697.5</v>
      </c>
      <c r="J19" s="207" t="n">
        <f aca="false">SUM(J8:J17)</f>
        <v>0</v>
      </c>
      <c r="K19" s="191"/>
      <c r="L19" s="208" t="n">
        <f aca="false">SUM(L8:L17)</f>
        <v>6498.5</v>
      </c>
      <c r="M19" s="209" t="n">
        <f aca="false">SUM(M8:M17)</f>
        <v>5973.64</v>
      </c>
      <c r="N19" s="210" t="n">
        <f aca="false">SUM(N8:N17)</f>
        <v>8725.72</v>
      </c>
      <c r="O19" s="210" t="n">
        <f aca="false">SUM(O8:O17)</f>
        <v>3670.42</v>
      </c>
      <c r="P19" s="210" t="n">
        <f aca="false">SUM(P8:P17)</f>
        <v>1327.72</v>
      </c>
      <c r="Q19" s="210" t="n">
        <f aca="false">SUM(Q8:Q17)</f>
        <v>0</v>
      </c>
      <c r="R19" s="210" t="n">
        <f aca="false">SUM(R8:R17)</f>
        <v>0</v>
      </c>
      <c r="S19" s="210" t="n">
        <f aca="false">SUM(S8:S17)</f>
        <v>0</v>
      </c>
      <c r="T19" s="210" t="n">
        <f aca="false">SUM(T8:T17)</f>
        <v>0</v>
      </c>
      <c r="U19" s="210" t="n">
        <f aca="false">SUM(U8:U17)</f>
        <v>0</v>
      </c>
      <c r="V19" s="211" t="n">
        <f aca="false">SUM(V8:V17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62" t="s">
        <v>154</v>
      </c>
      <c r="C22" s="163" t="s">
        <v>155</v>
      </c>
      <c r="D22" s="163" t="s">
        <v>175</v>
      </c>
      <c r="E22" s="163" t="s">
        <v>176</v>
      </c>
      <c r="F22" s="212" t="s">
        <v>177</v>
      </c>
      <c r="G22" s="165"/>
    </row>
    <row r="23" customFormat="false" ht="12.75" hidden="false" customHeight="false" outlineLevel="0" collapsed="false">
      <c r="B23" s="166"/>
      <c r="C23" s="167"/>
      <c r="D23" s="167"/>
      <c r="E23" s="167"/>
      <c r="F23" s="168" t="s">
        <v>178</v>
      </c>
      <c r="G23" s="169" t="s">
        <v>179</v>
      </c>
    </row>
    <row r="24" customFormat="false" ht="7.5" hidden="false" customHeight="true" outlineLevel="0" collapsed="false">
      <c r="B24" s="173"/>
      <c r="C24" s="174"/>
      <c r="D24" s="174"/>
      <c r="E24" s="174"/>
      <c r="F24" s="174"/>
      <c r="G24" s="175"/>
    </row>
    <row r="25" customFormat="false" ht="12.75" hidden="false" customHeight="false" outlineLevel="0" collapsed="false">
      <c r="B25" s="180" t="n">
        <v>1</v>
      </c>
      <c r="C25" s="181" t="s">
        <v>180</v>
      </c>
      <c r="D25" s="182"/>
      <c r="E25" s="183"/>
      <c r="F25" s="183"/>
      <c r="G25" s="185"/>
    </row>
    <row r="26" customFormat="false" ht="12.75" hidden="false" customHeight="false" outlineLevel="0" collapsed="false">
      <c r="B26" s="180" t="n">
        <v>2</v>
      </c>
      <c r="C26" s="181" t="s">
        <v>170</v>
      </c>
      <c r="D26" s="182"/>
      <c r="E26" s="183"/>
      <c r="F26" s="183"/>
      <c r="G26" s="185"/>
    </row>
    <row r="27" customFormat="false" ht="12.75" hidden="false" customHeight="false" outlineLevel="0" collapsed="false">
      <c r="B27" s="180" t="n">
        <v>3</v>
      </c>
      <c r="C27" s="181" t="s">
        <v>181</v>
      </c>
      <c r="D27" s="182"/>
      <c r="E27" s="183"/>
      <c r="F27" s="183"/>
      <c r="G27" s="185"/>
    </row>
    <row r="28" customFormat="false" ht="12.75" hidden="false" customHeight="false" outlineLevel="0" collapsed="false">
      <c r="B28" s="180" t="n">
        <v>4</v>
      </c>
      <c r="C28" s="181"/>
      <c r="D28" s="182"/>
      <c r="E28" s="183"/>
      <c r="F28" s="183"/>
      <c r="G28" s="185"/>
    </row>
    <row r="29" customFormat="false" ht="12.75" hidden="false" customHeight="false" outlineLevel="0" collapsed="false">
      <c r="B29" s="180" t="n">
        <v>5</v>
      </c>
      <c r="C29" s="181"/>
      <c r="D29" s="182"/>
      <c r="E29" s="183"/>
      <c r="F29" s="183"/>
      <c r="G29" s="185"/>
    </row>
    <row r="30" customFormat="false" ht="12.75" hidden="false" customHeight="false" outlineLevel="0" collapsed="false">
      <c r="B30" s="180" t="n">
        <v>6</v>
      </c>
      <c r="C30" s="181"/>
      <c r="D30" s="182"/>
      <c r="E30" s="183"/>
      <c r="F30" s="183"/>
      <c r="G30" s="185"/>
    </row>
    <row r="31" customFormat="false" ht="12.75" hidden="false" customHeight="false" outlineLevel="0" collapsed="false">
      <c r="B31" s="180" t="n">
        <v>7</v>
      </c>
      <c r="C31" s="181"/>
      <c r="D31" s="182"/>
      <c r="E31" s="183"/>
      <c r="F31" s="183"/>
      <c r="G31" s="185"/>
    </row>
    <row r="32" customFormat="false" ht="12.75" hidden="false" customHeight="false" outlineLevel="0" collapsed="false">
      <c r="B32" s="180" t="n">
        <v>8</v>
      </c>
      <c r="C32" s="181"/>
      <c r="D32" s="182"/>
      <c r="E32" s="183"/>
      <c r="F32" s="183"/>
      <c r="G32" s="185"/>
    </row>
    <row r="33" customFormat="false" ht="12.75" hidden="false" customHeight="false" outlineLevel="0" collapsed="false">
      <c r="B33" s="180" t="n">
        <v>9</v>
      </c>
      <c r="C33" s="181"/>
      <c r="D33" s="182"/>
      <c r="E33" s="183"/>
      <c r="F33" s="183"/>
      <c r="G33" s="185"/>
    </row>
    <row r="34" customFormat="false" ht="12.75" hidden="false" customHeight="false" outlineLevel="0" collapsed="false">
      <c r="B34" s="180"/>
      <c r="C34" s="181"/>
      <c r="D34" s="182"/>
      <c r="E34" s="183"/>
      <c r="F34" s="183"/>
      <c r="G34" s="185"/>
    </row>
    <row r="35" customFormat="false" ht="7.5" hidden="false" customHeight="true" outlineLevel="0" collapsed="false">
      <c r="B35" s="201"/>
      <c r="C35" s="202"/>
      <c r="D35" s="213"/>
      <c r="E35" s="214"/>
      <c r="F35" s="214"/>
      <c r="G35" s="215"/>
    </row>
    <row r="36" customFormat="false" ht="13.5" hidden="false" customHeight="false" outlineLevel="0" collapsed="false">
      <c r="B36" s="130"/>
      <c r="C36" s="131" t="s">
        <v>174</v>
      </c>
      <c r="D36" s="131"/>
      <c r="E36" s="131"/>
      <c r="F36" s="216" t="n">
        <f aca="false">SUM(F25:F34)</f>
        <v>0</v>
      </c>
      <c r="G36" s="217" t="n">
        <f aca="false">SUM(G25:G34)</f>
        <v>0</v>
      </c>
    </row>
    <row r="38" customFormat="false" ht="12.75" hidden="false" customHeight="false" outlineLevel="0" collapsed="false">
      <c r="E38" s="218" t="s">
        <v>182</v>
      </c>
      <c r="F38" s="219" t="s">
        <v>183</v>
      </c>
    </row>
    <row r="39" customFormat="false" ht="12.75" hidden="false" customHeight="false" outlineLevel="0" collapsed="false">
      <c r="F39" s="219" t="s">
        <v>184</v>
      </c>
    </row>
    <row r="40" customFormat="false" ht="12.75" hidden="false" customHeight="false" outlineLevel="0" collapsed="false">
      <c r="F40" s="219" t="s">
        <v>18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29.56"/>
    <col collapsed="false" customWidth="true" hidden="false" outlineLevel="0" max="4" min="4" style="0" width="11.85"/>
    <col collapsed="false" customWidth="true" hidden="false" outlineLevel="0" max="5" min="5" style="0" width="23.14"/>
    <col collapsed="false" customWidth="true" hidden="false" outlineLevel="0" max="6" min="6" style="0" width="2.99"/>
  </cols>
  <sheetData>
    <row r="1" customFormat="false" ht="20.25" hidden="false" customHeight="true" outlineLevel="0" collapsed="false"/>
    <row r="2" customFormat="false" ht="5.25" hidden="false" customHeight="true" outlineLevel="0" collapsed="false">
      <c r="B2" s="220"/>
      <c r="C2" s="54"/>
      <c r="D2" s="54"/>
      <c r="E2" s="54"/>
      <c r="F2" s="53"/>
    </row>
    <row r="3" customFormat="false" ht="15.75" hidden="false" customHeight="true" outlineLevel="0" collapsed="false">
      <c r="B3" s="221"/>
      <c r="C3" s="222" t="s">
        <v>186</v>
      </c>
      <c r="D3" s="223"/>
      <c r="E3" s="223"/>
      <c r="F3" s="224"/>
    </row>
    <row r="4" customFormat="false" ht="13.5" hidden="false" customHeight="false" outlineLevel="0" collapsed="false">
      <c r="B4" s="225"/>
      <c r="C4" s="25"/>
      <c r="D4" s="25"/>
      <c r="E4" s="226"/>
      <c r="F4" s="227"/>
    </row>
    <row r="5" customFormat="false" ht="12.75" hidden="false" customHeight="false" outlineLevel="0" collapsed="false">
      <c r="B5" s="225"/>
      <c r="C5" s="25"/>
      <c r="D5" s="25"/>
      <c r="E5" s="228"/>
      <c r="F5" s="227"/>
    </row>
    <row r="6" customFormat="false" ht="12.75" hidden="false" customHeight="false" outlineLevel="0" collapsed="false">
      <c r="B6" s="225"/>
      <c r="C6" s="25" t="s">
        <v>35</v>
      </c>
      <c r="D6" s="186" t="n">
        <f aca="false">'2004'!G23</f>
        <v>0</v>
      </c>
      <c r="E6" s="228"/>
      <c r="F6" s="227"/>
    </row>
    <row r="7" customFormat="false" ht="7.5" hidden="false" customHeight="true" outlineLevel="0" collapsed="false">
      <c r="B7" s="122"/>
      <c r="C7" s="123"/>
      <c r="D7" s="229"/>
      <c r="E7" s="228"/>
      <c r="F7" s="227"/>
    </row>
    <row r="8" customFormat="false" ht="12.75" hidden="false" customHeight="false" outlineLevel="0" collapsed="false">
      <c r="B8" s="225"/>
      <c r="C8" s="25" t="s">
        <v>33</v>
      </c>
      <c r="D8" s="186" t="n">
        <f aca="false">'2004'!AA23</f>
        <v>0</v>
      </c>
      <c r="E8" s="228"/>
      <c r="F8" s="227"/>
    </row>
    <row r="9" customFormat="false" ht="6.75" hidden="false" customHeight="true" outlineLevel="0" collapsed="false">
      <c r="B9" s="122"/>
      <c r="C9" s="123"/>
      <c r="D9" s="229"/>
      <c r="E9" s="228"/>
      <c r="F9" s="227"/>
    </row>
    <row r="10" customFormat="false" ht="12.75" hidden="false" customHeight="false" outlineLevel="0" collapsed="false">
      <c r="B10" s="225"/>
      <c r="C10" s="230" t="s">
        <v>187</v>
      </c>
      <c r="D10" s="231" t="n">
        <f aca="false">D6-D8</f>
        <v>0</v>
      </c>
      <c r="E10" s="228"/>
      <c r="F10" s="227"/>
    </row>
    <row r="11" customFormat="false" ht="8.25" hidden="false" customHeight="true" outlineLevel="0" collapsed="false">
      <c r="B11" s="221"/>
      <c r="C11" s="223"/>
      <c r="D11" s="232"/>
      <c r="E11" s="228"/>
      <c r="F11" s="227"/>
    </row>
    <row r="12" customFormat="false" ht="13.5" hidden="false" customHeight="false" outlineLevel="0" collapsed="false">
      <c r="B12" s="225"/>
      <c r="C12" s="25" t="s">
        <v>188</v>
      </c>
      <c r="D12" s="186" t="n">
        <v>0</v>
      </c>
      <c r="E12" s="233" t="s">
        <v>189</v>
      </c>
      <c r="F12" s="227"/>
    </row>
    <row r="13" customFormat="false" ht="12.75" hidden="false" customHeight="false" outlineLevel="0" collapsed="false">
      <c r="B13" s="122"/>
      <c r="C13" s="123"/>
      <c r="D13" s="229"/>
      <c r="E13" s="233" t="s">
        <v>190</v>
      </c>
      <c r="F13" s="227"/>
    </row>
    <row r="14" customFormat="false" ht="12.75" hidden="false" customHeight="false" outlineLevel="0" collapsed="false">
      <c r="B14" s="225"/>
      <c r="C14" s="230" t="s">
        <v>191</v>
      </c>
      <c r="D14" s="234" t="n">
        <f aca="false">D10-D12</f>
        <v>0</v>
      </c>
      <c r="E14" s="228"/>
      <c r="F14" s="227"/>
    </row>
    <row r="15" customFormat="false" ht="7.5" hidden="false" customHeight="true" outlineLevel="0" collapsed="false">
      <c r="B15" s="221"/>
      <c r="C15" s="223"/>
      <c r="D15" s="223"/>
      <c r="E15" s="228"/>
      <c r="F15" s="227"/>
    </row>
    <row r="16" customFormat="false" ht="13.5" hidden="false" customHeight="false" outlineLevel="0" collapsed="false">
      <c r="B16" s="225"/>
      <c r="C16" s="25"/>
      <c r="D16" s="25"/>
      <c r="E16" s="235" t="n">
        <f aca="false">D14-D31</f>
        <v>0</v>
      </c>
      <c r="F16" s="227"/>
    </row>
    <row r="17" customFormat="false" ht="12.75" hidden="false" customHeight="false" outlineLevel="0" collapsed="false">
      <c r="B17" s="225"/>
      <c r="C17" s="236" t="s">
        <v>192</v>
      </c>
      <c r="D17" s="25"/>
      <c r="E17" s="228"/>
      <c r="F17" s="227"/>
    </row>
    <row r="18" customFormat="false" ht="12.75" hidden="false" customHeight="false" outlineLevel="0" collapsed="false">
      <c r="B18" s="225"/>
      <c r="C18" s="25"/>
      <c r="D18" s="25"/>
      <c r="E18" s="237"/>
      <c r="F18" s="238"/>
    </row>
    <row r="19" customFormat="false" ht="12.75" hidden="false" customHeight="false" outlineLevel="0" collapsed="false">
      <c r="B19" s="122"/>
      <c r="C19" s="239" t="s">
        <v>193</v>
      </c>
      <c r="D19" s="239" t="s">
        <v>194</v>
      </c>
      <c r="E19" s="239" t="s">
        <v>195</v>
      </c>
      <c r="F19" s="240"/>
    </row>
    <row r="20" customFormat="false" ht="8.25" hidden="false" customHeight="true" outlineLevel="0" collapsed="false">
      <c r="B20" s="225"/>
      <c r="C20" s="25"/>
      <c r="D20" s="25"/>
      <c r="E20" s="25"/>
      <c r="F20" s="179"/>
    </row>
    <row r="21" customFormat="false" ht="12.75" hidden="false" customHeight="false" outlineLevel="0" collapsed="false">
      <c r="B21" s="225"/>
      <c r="C21" s="25" t="s">
        <v>196</v>
      </c>
      <c r="D21" s="186" t="n">
        <v>0</v>
      </c>
      <c r="E21" s="25" t="s">
        <v>197</v>
      </c>
      <c r="F21" s="179"/>
    </row>
    <row r="22" customFormat="false" ht="12.75" hidden="false" customHeight="false" outlineLevel="0" collapsed="false">
      <c r="B22" s="225"/>
      <c r="C22" s="25"/>
      <c r="D22" s="186"/>
      <c r="E22" s="25"/>
      <c r="F22" s="179"/>
    </row>
    <row r="23" customFormat="false" ht="12.75" hidden="false" customHeight="false" outlineLevel="0" collapsed="false">
      <c r="B23" s="225"/>
      <c r="C23" s="25"/>
      <c r="D23" s="186"/>
      <c r="E23" s="25"/>
      <c r="F23" s="179"/>
    </row>
    <row r="24" customFormat="false" ht="12.75" hidden="false" customHeight="false" outlineLevel="0" collapsed="false">
      <c r="B24" s="225"/>
      <c r="C24" s="25"/>
      <c r="D24" s="186"/>
      <c r="E24" s="25"/>
      <c r="F24" s="179"/>
    </row>
    <row r="25" customFormat="false" ht="12.75" hidden="false" customHeight="false" outlineLevel="0" collapsed="false">
      <c r="B25" s="225"/>
      <c r="C25" s="25"/>
      <c r="D25" s="186"/>
      <c r="E25" s="25"/>
      <c r="F25" s="179"/>
    </row>
    <row r="26" customFormat="false" ht="12.75" hidden="false" customHeight="false" outlineLevel="0" collapsed="false">
      <c r="B26" s="225"/>
      <c r="C26" s="25"/>
      <c r="D26" s="186"/>
      <c r="E26" s="25"/>
      <c r="F26" s="179"/>
    </row>
    <row r="27" customFormat="false" ht="12.75" hidden="false" customHeight="false" outlineLevel="0" collapsed="false">
      <c r="B27" s="225"/>
      <c r="C27" s="25"/>
      <c r="D27" s="186"/>
      <c r="E27" s="25"/>
      <c r="F27" s="179"/>
    </row>
    <row r="28" customFormat="false" ht="12.75" hidden="false" customHeight="false" outlineLevel="0" collapsed="false">
      <c r="B28" s="225"/>
      <c r="C28" s="25"/>
      <c r="D28" s="186"/>
      <c r="E28" s="25"/>
      <c r="F28" s="179"/>
    </row>
    <row r="29" customFormat="false" ht="12.75" hidden="false" customHeight="false" outlineLevel="0" collapsed="false">
      <c r="B29" s="225"/>
      <c r="C29" s="25"/>
      <c r="D29" s="186"/>
      <c r="E29" s="25"/>
      <c r="F29" s="179"/>
    </row>
    <row r="30" customFormat="false" ht="12.75" hidden="false" customHeight="false" outlineLevel="0" collapsed="false">
      <c r="B30" s="122"/>
      <c r="C30" s="123"/>
      <c r="D30" s="229"/>
      <c r="E30" s="123"/>
      <c r="F30" s="240"/>
    </row>
    <row r="31" customFormat="false" ht="12.75" hidden="false" customHeight="false" outlineLevel="0" collapsed="false">
      <c r="B31" s="225"/>
      <c r="C31" s="241" t="s">
        <v>198</v>
      </c>
      <c r="D31" s="231" t="n">
        <f aca="false">SUM(D21:D30)</f>
        <v>0</v>
      </c>
      <c r="E31" s="25"/>
      <c r="F31" s="179"/>
    </row>
    <row r="32" customFormat="false" ht="9" hidden="false" customHeight="true" outlineLevel="0" collapsed="false">
      <c r="B32" s="130"/>
      <c r="C32" s="131"/>
      <c r="D32" s="131"/>
      <c r="E32" s="131"/>
      <c r="F32" s="13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3" min="3" style="0" width="5.13"/>
    <col collapsed="false" customWidth="true" hidden="true" outlineLevel="0" max="7" min="7" style="0" width="5.13"/>
    <col collapsed="false" customWidth="true" hidden="false" outlineLevel="0" max="9" min="9" style="0" width="14.14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9.85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2" min="22" style="242" width="6.13"/>
    <col collapsed="false" customWidth="true" hidden="false" outlineLevel="0" max="23" min="23" style="0" width="8.99"/>
    <col collapsed="false" customWidth="true" hidden="false" outlineLevel="0" max="26" min="26" style="0" width="6.28"/>
    <col collapsed="false" customWidth="true" hidden="false" outlineLevel="0" max="28" min="28" style="0" width="4.85"/>
  </cols>
  <sheetData>
    <row r="1" customFormat="false" ht="13.5" hidden="false" customHeight="false" outlineLevel="0" collapsed="false">
      <c r="A1" s="243" t="s">
        <v>199</v>
      </c>
      <c r="B1" s="244" t="s">
        <v>200</v>
      </c>
      <c r="C1" s="244" t="s">
        <v>201</v>
      </c>
      <c r="D1" s="244" t="s">
        <v>202</v>
      </c>
      <c r="E1" s="244" t="s">
        <v>203</v>
      </c>
      <c r="F1" s="244" t="s">
        <v>204</v>
      </c>
      <c r="G1" s="0" t="s">
        <v>205</v>
      </c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3.5" hidden="false" customHeight="false" outlineLevel="0" collapsed="false">
      <c r="A2" s="246" t="n">
        <v>3</v>
      </c>
      <c r="B2" s="247" t="n">
        <v>0.352</v>
      </c>
      <c r="C2" s="247" t="n">
        <v>0</v>
      </c>
      <c r="D2" s="247" t="n">
        <v>0.212</v>
      </c>
      <c r="E2" s="247" t="n">
        <v>700</v>
      </c>
      <c r="F2" s="248" t="n">
        <v>0.247</v>
      </c>
      <c r="G2" s="0" t="n">
        <v>0</v>
      </c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2.75" hidden="false" customHeight="false" outlineLevel="0" collapsed="false">
      <c r="A3" s="249" t="n">
        <v>4</v>
      </c>
      <c r="B3" s="250" t="n">
        <v>0.425</v>
      </c>
      <c r="C3" s="250" t="n">
        <v>0</v>
      </c>
      <c r="D3" s="250" t="n">
        <v>0.239</v>
      </c>
      <c r="E3" s="250" t="n">
        <v>935</v>
      </c>
      <c r="F3" s="250" t="n">
        <v>0.286</v>
      </c>
      <c r="G3" s="0" t="n">
        <v>0</v>
      </c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T3" s="120"/>
      <c r="U3" s="117"/>
      <c r="V3" s="251"/>
      <c r="W3" s="117"/>
      <c r="X3" s="117"/>
      <c r="Y3" s="117"/>
      <c r="Z3" s="117"/>
      <c r="AA3" s="252"/>
    </row>
    <row r="4" customFormat="false" ht="15.75" hidden="false" customHeight="false" outlineLevel="0" collapsed="false">
      <c r="A4" s="253" t="n">
        <v>5</v>
      </c>
      <c r="B4" s="254" t="n">
        <v>0.468</v>
      </c>
      <c r="C4" s="254" t="n">
        <v>0</v>
      </c>
      <c r="D4" s="254" t="n">
        <v>0.261</v>
      </c>
      <c r="E4" s="254" t="n">
        <v>1038</v>
      </c>
      <c r="F4" s="255" t="n">
        <v>0.313</v>
      </c>
      <c r="G4" s="0" t="n">
        <v>0</v>
      </c>
      <c r="H4" s="245"/>
      <c r="I4" s="256"/>
      <c r="J4" s="257" t="s">
        <v>199</v>
      </c>
      <c r="K4" s="257" t="s">
        <v>206</v>
      </c>
      <c r="L4" s="257" t="s">
        <v>207</v>
      </c>
      <c r="M4" s="256"/>
      <c r="N4" s="245"/>
      <c r="O4" s="245"/>
      <c r="P4" s="245"/>
      <c r="Q4" s="245"/>
      <c r="R4" s="245"/>
      <c r="T4" s="258"/>
      <c r="U4" s="259" t="s">
        <v>208</v>
      </c>
      <c r="V4" s="259"/>
      <c r="W4" s="259"/>
      <c r="X4" s="259"/>
      <c r="Y4" s="259"/>
      <c r="Z4" s="259"/>
      <c r="AA4" s="259"/>
    </row>
    <row r="5" customFormat="false" ht="15.75" hidden="false" customHeight="false" outlineLevel="0" collapsed="false">
      <c r="A5" s="249" t="n">
        <v>6</v>
      </c>
      <c r="B5" s="250" t="n">
        <v>0.489</v>
      </c>
      <c r="C5" s="250" t="n">
        <v>0</v>
      </c>
      <c r="D5" s="250" t="n">
        <v>0.275</v>
      </c>
      <c r="E5" s="250" t="n">
        <v>1075</v>
      </c>
      <c r="F5" s="250" t="n">
        <v>0.329</v>
      </c>
      <c r="G5" s="0" t="n">
        <v>0</v>
      </c>
      <c r="H5" s="245"/>
      <c r="I5" s="257" t="s">
        <v>209</v>
      </c>
      <c r="J5" s="260" t="n">
        <v>3</v>
      </c>
      <c r="K5" s="260" t="n">
        <v>0</v>
      </c>
      <c r="L5" s="261" t="n">
        <v>1</v>
      </c>
      <c r="M5" s="256"/>
      <c r="N5" s="245"/>
      <c r="O5" s="245"/>
      <c r="P5" s="245"/>
      <c r="Q5" s="245"/>
      <c r="R5" s="245"/>
      <c r="T5" s="258"/>
      <c r="U5" s="259" t="s">
        <v>210</v>
      </c>
      <c r="V5" s="259"/>
      <c r="W5" s="259"/>
      <c r="X5" s="259"/>
      <c r="Y5" s="259"/>
      <c r="Z5" s="259"/>
      <c r="AA5" s="259"/>
    </row>
    <row r="6" customFormat="false" ht="13.5" hidden="false" customHeight="false" outlineLevel="0" collapsed="false">
      <c r="A6" s="253" t="n">
        <v>7</v>
      </c>
      <c r="B6" s="254" t="n">
        <v>0.511</v>
      </c>
      <c r="C6" s="254" t="n">
        <v>0</v>
      </c>
      <c r="D6" s="254" t="n">
        <v>0.291</v>
      </c>
      <c r="E6" s="254" t="n">
        <v>1100</v>
      </c>
      <c r="F6" s="255" t="n">
        <v>0.346</v>
      </c>
      <c r="G6" s="0" t="n">
        <v>0</v>
      </c>
      <c r="H6" s="245"/>
      <c r="I6" s="256"/>
      <c r="J6" s="256"/>
      <c r="K6" s="256"/>
      <c r="L6" s="256"/>
      <c r="M6" s="256"/>
      <c r="N6" s="245"/>
      <c r="O6" s="245"/>
      <c r="P6" s="245"/>
      <c r="Q6" s="245"/>
      <c r="R6" s="245"/>
      <c r="T6" s="262"/>
      <c r="U6" s="223"/>
      <c r="V6" s="263"/>
      <c r="W6" s="223"/>
      <c r="X6" s="223"/>
      <c r="Y6" s="223"/>
      <c r="Z6" s="223"/>
      <c r="AA6" s="264"/>
    </row>
    <row r="7" customFormat="false" ht="16.5" hidden="false" customHeight="false" outlineLevel="0" collapsed="false">
      <c r="A7" s="249" t="n">
        <v>8</v>
      </c>
      <c r="B7" s="250" t="n">
        <v>0.54</v>
      </c>
      <c r="C7" s="250" t="n">
        <v>0</v>
      </c>
      <c r="D7" s="250" t="n">
        <v>0.308</v>
      </c>
      <c r="E7" s="250" t="n">
        <v>1160</v>
      </c>
      <c r="F7" s="250" t="n">
        <v>0.366</v>
      </c>
      <c r="G7" s="0" t="n">
        <v>0</v>
      </c>
      <c r="H7" s="245"/>
      <c r="I7" s="257" t="s">
        <v>211</v>
      </c>
      <c r="J7" s="260" t="n">
        <v>3</v>
      </c>
      <c r="K7" s="260" t="n">
        <v>0</v>
      </c>
      <c r="L7" s="261" t="n">
        <v>1</v>
      </c>
      <c r="M7" s="256"/>
      <c r="N7" s="245"/>
      <c r="O7" s="245"/>
      <c r="P7" s="245"/>
      <c r="Q7" s="245"/>
      <c r="R7" s="245"/>
      <c r="T7" s="258"/>
      <c r="U7" s="25"/>
      <c r="V7" s="265"/>
      <c r="W7" s="25"/>
      <c r="X7" s="25"/>
      <c r="Y7" s="25"/>
      <c r="Z7" s="25"/>
      <c r="AA7" s="266"/>
    </row>
    <row r="8" customFormat="false" ht="15" hidden="false" customHeight="false" outlineLevel="0" collapsed="false">
      <c r="A8" s="253" t="n">
        <v>9</v>
      </c>
      <c r="B8" s="254" t="n">
        <v>0.554</v>
      </c>
      <c r="C8" s="254" t="n">
        <v>0</v>
      </c>
      <c r="D8" s="254" t="n">
        <v>0.32</v>
      </c>
      <c r="E8" s="254" t="n">
        <v>1175</v>
      </c>
      <c r="F8" s="255" t="n">
        <v>0.379</v>
      </c>
      <c r="G8" s="0" t="n">
        <v>0</v>
      </c>
      <c r="H8" s="245"/>
      <c r="I8" s="256"/>
      <c r="J8" s="256"/>
      <c r="K8" s="256"/>
      <c r="L8" s="256"/>
      <c r="M8" s="256"/>
      <c r="N8" s="245"/>
      <c r="O8" s="245"/>
      <c r="P8" s="245"/>
      <c r="Q8" s="245"/>
      <c r="R8" s="245"/>
      <c r="T8" s="258"/>
      <c r="U8" s="267" t="s">
        <v>212</v>
      </c>
      <c r="V8" s="268" t="n">
        <f aca="false">J5</f>
        <v>3</v>
      </c>
      <c r="W8" s="269" t="s">
        <v>213</v>
      </c>
      <c r="X8" s="268" t="n">
        <f aca="false">K5</f>
        <v>0</v>
      </c>
      <c r="Y8" s="269" t="s">
        <v>214</v>
      </c>
      <c r="Z8" s="269"/>
      <c r="AA8" s="266"/>
    </row>
    <row r="9" customFormat="false" ht="15" hidden="false" customHeight="false" outlineLevel="0" collapsed="false">
      <c r="A9" s="249" t="n">
        <v>10</v>
      </c>
      <c r="B9" s="250" t="n">
        <v>0.583</v>
      </c>
      <c r="C9" s="250" t="n">
        <v>0</v>
      </c>
      <c r="D9" s="250" t="n">
        <v>0.343</v>
      </c>
      <c r="E9" s="250" t="n">
        <v>1200</v>
      </c>
      <c r="F9" s="250" t="n">
        <v>0.403</v>
      </c>
      <c r="G9" s="0" t="n">
        <v>0</v>
      </c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T9" s="258"/>
      <c r="U9" s="269"/>
      <c r="V9" s="270" t="s">
        <v>215</v>
      </c>
      <c r="W9" s="269" t="s">
        <v>216</v>
      </c>
      <c r="X9" s="269"/>
      <c r="Y9" s="271" t="n">
        <f aca="false">L5</f>
        <v>1</v>
      </c>
      <c r="Z9" s="269" t="s">
        <v>217</v>
      </c>
      <c r="AA9" s="266"/>
    </row>
    <row r="10" customFormat="false" ht="12.75" hidden="false" customHeight="false" outlineLevel="0" collapsed="false">
      <c r="A10" s="253" t="n">
        <v>11</v>
      </c>
      <c r="B10" s="254" t="n">
        <v>0.594</v>
      </c>
      <c r="C10" s="254" t="n">
        <v>0</v>
      </c>
      <c r="D10" s="254" t="n">
        <v>0.356</v>
      </c>
      <c r="E10" s="254" t="n">
        <v>1195</v>
      </c>
      <c r="F10" s="255" t="n">
        <v>0.416</v>
      </c>
      <c r="G10" s="0" t="n">
        <v>0</v>
      </c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T10" s="258"/>
      <c r="U10" s="25"/>
      <c r="V10" s="265"/>
      <c r="W10" s="25"/>
      <c r="X10" s="25"/>
      <c r="Y10" s="25"/>
      <c r="Z10" s="25"/>
      <c r="AA10" s="266"/>
    </row>
    <row r="11" customFormat="false" ht="15" hidden="false" customHeight="false" outlineLevel="0" collapsed="false">
      <c r="A11" s="249" t="n">
        <v>12</v>
      </c>
      <c r="B11" s="250" t="n">
        <v>0.624</v>
      </c>
      <c r="C11" s="250" t="n">
        <v>0</v>
      </c>
      <c r="D11" s="250" t="n">
        <v>0.373</v>
      </c>
      <c r="E11" s="250" t="n">
        <v>1258</v>
      </c>
      <c r="F11" s="250" t="n">
        <v>0.436</v>
      </c>
      <c r="G11" s="0" t="n">
        <v>0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T11" s="258"/>
      <c r="U11" s="25"/>
      <c r="V11" s="272" t="s">
        <v>113</v>
      </c>
      <c r="W11" s="273" t="n">
        <f aca="false">O23</f>
        <v>0</v>
      </c>
      <c r="X11" s="265" t="s">
        <v>218</v>
      </c>
      <c r="Y11" s="25"/>
      <c r="Z11" s="25"/>
      <c r="AA11" s="266"/>
    </row>
    <row r="12" customFormat="false" ht="12.75" hidden="false" customHeight="false" outlineLevel="0" collapsed="false">
      <c r="A12" s="253" t="n">
        <v>13</v>
      </c>
      <c r="B12" s="254" t="n">
        <v>0.635</v>
      </c>
      <c r="C12" s="254" t="n">
        <v>0</v>
      </c>
      <c r="D12" s="254" t="n">
        <v>0.387</v>
      </c>
      <c r="E12" s="254" t="n">
        <v>1240</v>
      </c>
      <c r="F12" s="255" t="n">
        <v>0.449</v>
      </c>
      <c r="G12" s="0" t="n">
        <v>0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T12" s="258"/>
      <c r="U12" s="25"/>
      <c r="V12" s="265"/>
      <c r="W12" s="25"/>
      <c r="X12" s="25"/>
      <c r="Y12" s="25"/>
      <c r="Z12" s="25"/>
      <c r="AA12" s="266"/>
    </row>
    <row r="13" customFormat="false" ht="12.7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I13" s="275" t="s">
        <v>219</v>
      </c>
      <c r="J13" s="275"/>
      <c r="K13" s="275"/>
      <c r="L13" s="275"/>
      <c r="M13" s="275"/>
      <c r="N13" s="275"/>
      <c r="O13" s="275"/>
      <c r="P13" s="275"/>
      <c r="Q13" s="275"/>
      <c r="R13" s="275"/>
      <c r="T13" s="258"/>
      <c r="U13" s="25"/>
      <c r="V13" s="265"/>
      <c r="W13" s="25"/>
      <c r="X13" s="25"/>
      <c r="Y13" s="25"/>
      <c r="Z13" s="25"/>
      <c r="AA13" s="266"/>
    </row>
    <row r="14" customFormat="false" ht="1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T14" s="258"/>
      <c r="U14" s="267" t="s">
        <v>220</v>
      </c>
      <c r="V14" s="268" t="n">
        <f aca="false">J7</f>
        <v>3</v>
      </c>
      <c r="W14" s="269" t="s">
        <v>213</v>
      </c>
      <c r="X14" s="268" t="n">
        <f aca="false">K7</f>
        <v>0</v>
      </c>
      <c r="Y14" s="269" t="s">
        <v>214</v>
      </c>
      <c r="Z14" s="269"/>
      <c r="AA14" s="266"/>
    </row>
    <row r="15" customFormat="false" ht="15" hidden="false" customHeight="false" outlineLevel="0" collapsed="false">
      <c r="A15" s="274"/>
      <c r="B15" s="274"/>
      <c r="C15" s="274"/>
      <c r="D15" s="274"/>
      <c r="E15" s="274"/>
      <c r="F15" s="276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T15" s="258"/>
      <c r="U15" s="269"/>
      <c r="V15" s="270" t="s">
        <v>215</v>
      </c>
      <c r="W15" s="269" t="s">
        <v>216</v>
      </c>
      <c r="X15" s="269"/>
      <c r="Y15" s="271" t="n">
        <f aca="false">L7</f>
        <v>1</v>
      </c>
      <c r="Z15" s="269" t="s">
        <v>217</v>
      </c>
      <c r="AA15" s="266"/>
    </row>
    <row r="16" customFormat="false" ht="12.75" hidden="false" customHeight="false" outlineLevel="0" collapsed="false">
      <c r="A16" s="274"/>
      <c r="B16" s="274"/>
      <c r="C16" s="274"/>
      <c r="D16" s="274"/>
      <c r="E16" s="274"/>
      <c r="F16" s="276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T16" s="258"/>
      <c r="U16" s="25"/>
      <c r="V16" s="265"/>
      <c r="W16" s="25"/>
      <c r="X16" s="25"/>
      <c r="Y16" s="25"/>
      <c r="Z16" s="25"/>
      <c r="AA16" s="266"/>
    </row>
    <row r="17" customFormat="false" ht="15" hidden="false" customHeight="false" outlineLevel="0" collapsed="false">
      <c r="A17" s="274"/>
      <c r="B17" s="276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T17" s="258"/>
      <c r="U17" s="25"/>
      <c r="V17" s="272" t="s">
        <v>113</v>
      </c>
      <c r="W17" s="273" t="n">
        <f aca="false">O25</f>
        <v>0</v>
      </c>
      <c r="X17" s="265" t="s">
        <v>218</v>
      </c>
      <c r="Y17" s="25"/>
      <c r="Z17" s="25"/>
      <c r="AA17" s="266"/>
    </row>
    <row r="18" customFormat="false" ht="12.75" hidden="true" customHeight="false" outlineLevel="0" collapsed="false">
      <c r="A18" s="274"/>
      <c r="B18" s="276"/>
      <c r="C18" s="274"/>
      <c r="D18" s="276" t="n">
        <f aca="false">IF(K5&gt;=20000,5,IF(K5&gt;=5000,3,IF(K5&lt;5000,1)))</f>
        <v>1</v>
      </c>
      <c r="E18" s="274" t="n">
        <f aca="false">IF(K7&gt;=20000,5,IF(K7&gt;=5000,3,IF(K7&lt;5000,1)))</f>
        <v>1</v>
      </c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T18" s="258"/>
      <c r="U18" s="25"/>
      <c r="V18" s="265"/>
      <c r="W18" s="25"/>
      <c r="X18" s="25"/>
      <c r="Y18" s="25"/>
      <c r="Z18" s="25"/>
      <c r="AA18" s="266"/>
    </row>
    <row r="19" customFormat="false" ht="12.75" hidden="true" customHeight="false" outlineLevel="0" collapsed="false">
      <c r="A19" s="274"/>
      <c r="B19" s="274"/>
      <c r="C19" s="274"/>
      <c r="D19" s="276" t="n">
        <f aca="false">IF(K5&gt;=20000,6,IF(K5&gt;=5000,4,IF(K5&lt;5000,2,0)))</f>
        <v>2</v>
      </c>
      <c r="E19" s="274" t="n">
        <f aca="false">IF(K7&gt;=20000,6,IF(K7&gt;=5000,4,IF(K7&lt;5000,2,0)))</f>
        <v>2</v>
      </c>
      <c r="F19" s="274"/>
      <c r="G19" s="274"/>
      <c r="H19" s="276"/>
      <c r="I19" s="276"/>
      <c r="J19" s="274"/>
      <c r="K19" s="274"/>
      <c r="L19" s="274"/>
      <c r="M19" s="274"/>
      <c r="N19" s="274"/>
      <c r="O19" s="274"/>
      <c r="P19" s="274"/>
      <c r="Q19" s="274"/>
      <c r="R19" s="274"/>
      <c r="T19" s="258"/>
      <c r="U19" s="25"/>
      <c r="V19" s="265"/>
      <c r="W19" s="25"/>
      <c r="X19" s="25"/>
      <c r="Y19" s="25"/>
      <c r="Z19" s="25"/>
      <c r="AA19" s="266"/>
    </row>
    <row r="20" customFormat="false" ht="12.75" hidden="true" customHeight="false" outlineLevel="0" collapsed="false">
      <c r="A20" s="274"/>
      <c r="B20" s="274"/>
      <c r="C20" s="274"/>
      <c r="D20" s="274" t="n">
        <f aca="false">INDEX(B2:G12,J5-2,D18)</f>
        <v>0.352</v>
      </c>
      <c r="E20" s="274" t="n">
        <f aca="false">INDEX(B2:G12,J7-2,E18)</f>
        <v>0.352</v>
      </c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T20" s="258"/>
      <c r="U20" s="25"/>
      <c r="V20" s="265"/>
      <c r="W20" s="25"/>
      <c r="X20" s="25"/>
      <c r="Y20" s="25"/>
      <c r="Z20" s="25"/>
      <c r="AA20" s="266"/>
    </row>
    <row r="21" customFormat="false" ht="12.75" hidden="true" customHeight="false" outlineLevel="0" collapsed="false">
      <c r="A21" s="274"/>
      <c r="B21" s="274"/>
      <c r="C21" s="274"/>
      <c r="D21" s="274" t="n">
        <f aca="false">INDEX(B2:G12,J5-2,D19)</f>
        <v>0</v>
      </c>
      <c r="E21" s="274" t="n">
        <f aca="false">INDEX(B2:G12,J7-2,E19)</f>
        <v>0</v>
      </c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T21" s="258"/>
      <c r="U21" s="25"/>
      <c r="V21" s="265"/>
      <c r="W21" s="25"/>
      <c r="X21" s="25"/>
      <c r="Y21" s="25"/>
      <c r="Z21" s="25"/>
      <c r="AA21" s="266"/>
    </row>
    <row r="22" customFormat="false" ht="13.5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T22" s="277"/>
      <c r="U22" s="131"/>
      <c r="V22" s="278"/>
      <c r="W22" s="131"/>
      <c r="X22" s="131"/>
      <c r="Y22" s="131"/>
      <c r="Z22" s="131"/>
      <c r="AA22" s="279"/>
    </row>
    <row r="23" customFormat="false" ht="18" hidden="false" customHeight="false" outlineLevel="0" collapsed="false">
      <c r="A23" s="274"/>
      <c r="B23" s="280" t="s">
        <v>221</v>
      </c>
      <c r="C23" s="274"/>
      <c r="D23" s="281" t="n">
        <f aca="false">K5</f>
        <v>0</v>
      </c>
      <c r="E23" s="282" t="s">
        <v>222</v>
      </c>
      <c r="F23" s="283" t="n">
        <f aca="false">D20</f>
        <v>0.352</v>
      </c>
      <c r="G23" s="282" t="s">
        <v>114</v>
      </c>
      <c r="H23" s="282" t="s">
        <v>114</v>
      </c>
      <c r="I23" s="284" t="n">
        <f aca="false">D21</f>
        <v>0</v>
      </c>
      <c r="J23" s="285" t="s">
        <v>113</v>
      </c>
      <c r="K23" s="286" t="n">
        <f aca="false">+ROUNDDOWN(K5*D20+D21,0)</f>
        <v>0</v>
      </c>
      <c r="L23" s="282" t="s">
        <v>223</v>
      </c>
      <c r="M23" s="287" t="n">
        <f aca="false">L5</f>
        <v>1</v>
      </c>
      <c r="N23" s="285" t="s">
        <v>113</v>
      </c>
      <c r="O23" s="288" t="n">
        <f aca="false">+ROUNDDOWN(K23*L5,0)</f>
        <v>0</v>
      </c>
      <c r="P23" s="274" t="s">
        <v>218</v>
      </c>
      <c r="Q23" s="274"/>
      <c r="R23" s="274"/>
      <c r="T23" s="258"/>
      <c r="U23" s="25"/>
      <c r="V23" s="265"/>
      <c r="W23" s="25"/>
      <c r="X23" s="25"/>
      <c r="Y23" s="25"/>
      <c r="Z23" s="25"/>
      <c r="AA23" s="266"/>
    </row>
    <row r="24" customFormat="false" ht="1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T24" s="258"/>
      <c r="U24" s="289" t="s">
        <v>224</v>
      </c>
      <c r="V24" s="265"/>
      <c r="W24" s="25"/>
      <c r="X24" s="25"/>
      <c r="Y24" s="25"/>
      <c r="Z24" s="25"/>
      <c r="AA24" s="266"/>
    </row>
    <row r="25" customFormat="false" ht="18" hidden="false" customHeight="false" outlineLevel="0" collapsed="false">
      <c r="A25" s="274"/>
      <c r="B25" s="280" t="s">
        <v>225</v>
      </c>
      <c r="C25" s="274"/>
      <c r="D25" s="281" t="n">
        <f aca="false">K7</f>
        <v>0</v>
      </c>
      <c r="E25" s="282" t="s">
        <v>222</v>
      </c>
      <c r="F25" s="283" t="n">
        <f aca="false">E20</f>
        <v>0.352</v>
      </c>
      <c r="G25" s="282" t="s">
        <v>114</v>
      </c>
      <c r="H25" s="282" t="s">
        <v>114</v>
      </c>
      <c r="I25" s="284" t="n">
        <f aca="false">E21</f>
        <v>0</v>
      </c>
      <c r="J25" s="285" t="s">
        <v>113</v>
      </c>
      <c r="K25" s="286" t="n">
        <f aca="false">+ROUNDDOWN(K7*E20+E21,0)</f>
        <v>0</v>
      </c>
      <c r="L25" s="282" t="s">
        <v>223</v>
      </c>
      <c r="M25" s="287" t="n">
        <f aca="false">L7</f>
        <v>1</v>
      </c>
      <c r="N25" s="285" t="s">
        <v>113</v>
      </c>
      <c r="O25" s="288" t="n">
        <f aca="false">+ROUNDDOWN(K25*L7,0)</f>
        <v>0</v>
      </c>
      <c r="P25" s="274" t="s">
        <v>218</v>
      </c>
      <c r="Q25" s="274"/>
      <c r="R25" s="274"/>
      <c r="T25" s="258"/>
      <c r="U25" s="25"/>
      <c r="V25" s="265"/>
      <c r="W25" s="25"/>
      <c r="X25" s="25"/>
      <c r="Y25" s="25"/>
      <c r="Z25" s="25"/>
      <c r="AA25" s="266"/>
    </row>
    <row r="26" customFormat="false" ht="15" hidden="false" customHeight="fals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T26" s="258"/>
      <c r="U26" s="25"/>
      <c r="V26" s="265"/>
      <c r="W26" s="290" t="n">
        <f aca="false">O27</f>
        <v>0</v>
      </c>
      <c r="X26" s="265" t="s">
        <v>218</v>
      </c>
      <c r="Y26" s="291"/>
      <c r="Z26" s="265"/>
      <c r="AA26" s="266"/>
    </row>
    <row r="27" customFormat="false" ht="18" hidden="false" customHeight="fals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92" t="s">
        <v>112</v>
      </c>
      <c r="N27" s="274"/>
      <c r="O27" s="293" t="n">
        <f aca="false">O23+O25</f>
        <v>0</v>
      </c>
      <c r="P27" s="274" t="s">
        <v>218</v>
      </c>
      <c r="Q27" s="294"/>
      <c r="R27" s="274"/>
      <c r="T27" s="258"/>
      <c r="U27" s="25"/>
      <c r="V27" s="265"/>
      <c r="W27" s="25"/>
      <c r="X27" s="25"/>
      <c r="Y27" s="25"/>
      <c r="Z27" s="25"/>
      <c r="AA27" s="266"/>
    </row>
    <row r="28" customFormat="false" ht="12.75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T28" s="258"/>
      <c r="U28" s="25"/>
      <c r="V28" s="265"/>
      <c r="W28" s="25"/>
      <c r="X28" s="25"/>
      <c r="Y28" s="25"/>
      <c r="Z28" s="25"/>
      <c r="AA28" s="266"/>
    </row>
    <row r="29" customFormat="false" ht="12.7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T29" s="258"/>
      <c r="U29" s="25"/>
      <c r="V29" s="265"/>
      <c r="W29" s="25"/>
      <c r="X29" s="25"/>
      <c r="Y29" s="25"/>
      <c r="Z29" s="25"/>
      <c r="AA29" s="266"/>
    </row>
    <row r="30" customFormat="false" ht="12.75" hidden="false" customHeight="fals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T30" s="126"/>
      <c r="U30" s="123"/>
      <c r="V30" s="295"/>
      <c r="W30" s="123"/>
      <c r="X30" s="123"/>
      <c r="Y30" s="123"/>
      <c r="Z30" s="123"/>
      <c r="AA30" s="296"/>
    </row>
    <row r="31" customFormat="false" ht="12.7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</row>
    <row r="32" customFormat="false" ht="12.7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</row>
    <row r="33" customFormat="false" ht="12.7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</row>
    <row r="34" customFormat="false" ht="12.7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</row>
    <row r="35" customFormat="false" ht="15.75" hidden="false" customHeight="false" outlineLevel="0" collapsed="false">
      <c r="A35" s="297"/>
      <c r="B35" s="298" t="s">
        <v>226</v>
      </c>
      <c r="C35" s="299"/>
      <c r="D35" s="300" t="s">
        <v>227</v>
      </c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false" outlineLevel="0" collapsed="false">
      <c r="A36" s="297"/>
      <c r="B36" s="298" t="s">
        <v>228</v>
      </c>
      <c r="C36" s="299"/>
      <c r="D36" s="301" t="s">
        <v>229</v>
      </c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</row>
    <row r="37" customFormat="false" ht="15.75" hidden="false" customHeight="false" outlineLevel="0" collapsed="false">
      <c r="A37" s="297"/>
      <c r="B37" s="298"/>
      <c r="C37" s="299"/>
      <c r="D37" s="302" t="s">
        <v>230</v>
      </c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</row>
    <row r="38" customFormat="false" ht="15.75" hidden="false" customHeight="false" outlineLevel="0" collapsed="false">
      <c r="A38" s="297"/>
      <c r="B38" s="298" t="s">
        <v>231</v>
      </c>
      <c r="C38" s="299"/>
      <c r="D38" s="301" t="s">
        <v>232</v>
      </c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</row>
    <row r="39" customFormat="false" ht="15.75" hidden="false" customHeight="false" outlineLevel="0" collapsed="false">
      <c r="A39" s="297"/>
      <c r="B39" s="298" t="s">
        <v>233</v>
      </c>
      <c r="C39" s="299"/>
      <c r="D39" s="301" t="s">
        <v>234</v>
      </c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</row>
    <row r="40" customFormat="false" ht="12.75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</row>
    <row r="41" customFormat="false" ht="12.75" hidden="false" customHeight="fals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</row>
    <row r="42" customFormat="false" ht="12.75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</row>
    <row r="43" customFormat="false" ht="12.75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</row>
    <row r="44" customFormat="false" ht="12.75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</row>
    <row r="45" customFormat="false" ht="12.75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</row>
    <row r="46" customFormat="false" ht="12.75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</row>
    <row r="47" customFormat="false" ht="12.75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</row>
    <row r="48" customFormat="false" ht="12.75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</row>
    <row r="49" customFormat="false" ht="12.75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</row>
  </sheetData>
  <mergeCells count="3">
    <mergeCell ref="U4:AA4"/>
    <mergeCell ref="U5:AA5"/>
    <mergeCell ref="I13:R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true" outlineLevel="0" max="5" min="5" style="0" width="3.42"/>
    <col collapsed="false" customWidth="true" hidden="false" outlineLevel="0" max="6" min="6" style="0" width="5.13"/>
    <col collapsed="false" customWidth="true" hidden="false" outlineLevel="0" max="7" min="7" style="0" width="24.85"/>
  </cols>
  <sheetData>
    <row r="2" customFormat="false" ht="20.25" hidden="false" customHeight="false" outlineLevel="0" collapsed="false">
      <c r="B2" s="303" t="s">
        <v>235</v>
      </c>
      <c r="C2" s="303"/>
      <c r="D2" s="303"/>
      <c r="E2" s="303"/>
      <c r="F2" s="303"/>
      <c r="G2" s="303"/>
      <c r="H2" s="303"/>
      <c r="I2" s="303"/>
    </row>
    <row r="5" customFormat="false" ht="12.75" hidden="false" customHeight="false" outlineLevel="0" collapsed="false">
      <c r="B5" s="304" t="s">
        <v>236</v>
      </c>
      <c r="C5" s="304"/>
      <c r="D5" s="304"/>
      <c r="E5" s="304"/>
      <c r="F5" s="304"/>
    </row>
    <row r="6" customFormat="false" ht="12.75" hidden="false" customHeight="false" outlineLevel="0" collapsed="false">
      <c r="B6" s="305" t="s">
        <v>237</v>
      </c>
      <c r="C6" s="304"/>
      <c r="D6" s="304"/>
      <c r="E6" s="304"/>
      <c r="F6" s="304"/>
    </row>
    <row r="9" customFormat="false" ht="20.25" hidden="false" customHeight="true" outlineLevel="0" collapsed="false">
      <c r="B9" s="306" t="s">
        <v>238</v>
      </c>
      <c r="C9" s="307" t="s">
        <v>239</v>
      </c>
      <c r="D9" s="308" t="n">
        <v>0</v>
      </c>
    </row>
    <row r="10" customFormat="false" ht="7.5" hidden="false" customHeight="true" outlineLevel="0" collapsed="false">
      <c r="B10" s="126"/>
      <c r="C10" s="123"/>
      <c r="D10" s="309"/>
      <c r="E10" s="0" t="n">
        <f aca="false">D9-E29</f>
        <v>0</v>
      </c>
    </row>
    <row r="11" customFormat="false" ht="12.75" hidden="false" customHeight="false" outlineLevel="0" collapsed="false">
      <c r="B11" s="310" t="s">
        <v>240</v>
      </c>
      <c r="C11" s="311" t="s">
        <v>241</v>
      </c>
      <c r="D11" s="312" t="n">
        <v>0</v>
      </c>
      <c r="E11" s="0" t="n">
        <f aca="false">E10*3.5/100</f>
        <v>0</v>
      </c>
    </row>
    <row r="12" customFormat="false" ht="12.75" hidden="false" customHeight="false" outlineLevel="0" collapsed="false">
      <c r="B12" s="313" t="s">
        <v>242</v>
      </c>
      <c r="C12" s="314" t="s">
        <v>243</v>
      </c>
      <c r="D12" s="315" t="n">
        <f aca="false">SUM(D13:D18)</f>
        <v>0</v>
      </c>
      <c r="G12" s="113" t="s">
        <v>244</v>
      </c>
      <c r="H12" s="316" t="n">
        <v>0</v>
      </c>
    </row>
    <row r="13" customFormat="false" ht="12.75" hidden="false" customHeight="false" outlineLevel="0" collapsed="false">
      <c r="B13" s="258"/>
      <c r="C13" s="25" t="s">
        <v>245</v>
      </c>
      <c r="D13" s="317" t="n">
        <v>0</v>
      </c>
      <c r="G13" s="0" t="s">
        <v>246</v>
      </c>
    </row>
    <row r="14" customFormat="false" ht="12.75" hidden="false" customHeight="false" outlineLevel="0" collapsed="false">
      <c r="B14" s="258"/>
      <c r="C14" s="25" t="s">
        <v>247</v>
      </c>
      <c r="D14" s="317" t="n">
        <v>0</v>
      </c>
    </row>
    <row r="15" customFormat="false" ht="12.75" hidden="false" customHeight="false" outlineLevel="0" collapsed="false">
      <c r="B15" s="258"/>
      <c r="C15" s="25" t="s">
        <v>248</v>
      </c>
      <c r="D15" s="317" t="n">
        <v>0</v>
      </c>
    </row>
    <row r="16" customFormat="false" ht="12.75" hidden="false" customHeight="false" outlineLevel="0" collapsed="false">
      <c r="B16" s="258"/>
      <c r="C16" s="25" t="s">
        <v>249</v>
      </c>
      <c r="D16" s="317" t="n">
        <v>0</v>
      </c>
      <c r="G16" s="318" t="s">
        <v>250</v>
      </c>
      <c r="H16" s="319" t="n">
        <f aca="false">D9</f>
        <v>0</v>
      </c>
    </row>
    <row r="17" customFormat="false" ht="12.75" hidden="false" customHeight="false" outlineLevel="0" collapsed="false">
      <c r="B17" s="258"/>
      <c r="C17" s="25" t="s">
        <v>251</v>
      </c>
      <c r="D17" s="317" t="n">
        <v>0</v>
      </c>
    </row>
    <row r="18" customFormat="false" ht="12.75" hidden="false" customHeight="false" outlineLevel="0" collapsed="false">
      <c r="B18" s="126"/>
      <c r="C18" s="123" t="s">
        <v>252</v>
      </c>
      <c r="D18" s="309" t="n">
        <v>0</v>
      </c>
      <c r="G18" s="318" t="s">
        <v>253</v>
      </c>
      <c r="H18" s="319" t="n">
        <f aca="false">D11+D12+D19+D20+D21+D24+D29</f>
        <v>0</v>
      </c>
    </row>
    <row r="19" customFormat="false" ht="12.75" hidden="false" customHeight="false" outlineLevel="0" collapsed="false">
      <c r="B19" s="310" t="s">
        <v>254</v>
      </c>
      <c r="C19" s="311" t="s">
        <v>255</v>
      </c>
      <c r="D19" s="312" t="n">
        <v>0</v>
      </c>
    </row>
    <row r="20" customFormat="false" ht="13.5" hidden="false" customHeight="false" outlineLevel="0" collapsed="false">
      <c r="B20" s="310" t="s">
        <v>256</v>
      </c>
      <c r="C20" s="311" t="s">
        <v>257</v>
      </c>
      <c r="D20" s="312" t="n">
        <v>0</v>
      </c>
    </row>
    <row r="21" customFormat="false" ht="13.5" hidden="false" customHeight="false" outlineLevel="0" collapsed="false">
      <c r="B21" s="313" t="s">
        <v>258</v>
      </c>
      <c r="C21" s="314" t="s">
        <v>259</v>
      </c>
      <c r="D21" s="315" t="n">
        <f aca="false">SUM(D22:D23)</f>
        <v>0</v>
      </c>
      <c r="G21" s="320" t="s">
        <v>260</v>
      </c>
      <c r="H21" s="321" t="n">
        <f aca="false">E11</f>
        <v>0</v>
      </c>
    </row>
    <row r="22" customFormat="false" ht="12.75" hidden="false" customHeight="false" outlineLevel="0" collapsed="false">
      <c r="B22" s="322" t="s">
        <v>261</v>
      </c>
      <c r="C22" s="25" t="s">
        <v>262</v>
      </c>
      <c r="D22" s="317" t="n">
        <v>0</v>
      </c>
    </row>
    <row r="23" customFormat="false" ht="12.75" hidden="false" customHeight="false" outlineLevel="0" collapsed="false">
      <c r="B23" s="126"/>
      <c r="C23" s="123" t="s">
        <v>263</v>
      </c>
      <c r="D23" s="309" t="n">
        <v>0</v>
      </c>
    </row>
    <row r="24" customFormat="false" ht="13.5" hidden="false" customHeight="false" outlineLevel="0" collapsed="false">
      <c r="B24" s="313" t="s">
        <v>264</v>
      </c>
      <c r="C24" s="314" t="s">
        <v>265</v>
      </c>
      <c r="D24" s="315" t="n">
        <f aca="false">SUM(D25:D28)</f>
        <v>0</v>
      </c>
    </row>
    <row r="25" customFormat="false" ht="16.5" hidden="false" customHeight="false" outlineLevel="0" collapsed="false">
      <c r="B25" s="258"/>
      <c r="C25" s="25" t="s">
        <v>266</v>
      </c>
      <c r="D25" s="317" t="n">
        <v>0</v>
      </c>
      <c r="G25" s="323" t="s">
        <v>267</v>
      </c>
      <c r="H25" s="324" t="n">
        <f aca="false">H12-H21</f>
        <v>0</v>
      </c>
    </row>
    <row r="26" customFormat="false" ht="12.75" hidden="false" customHeight="false" outlineLevel="0" collapsed="false">
      <c r="B26" s="258"/>
      <c r="C26" s="25" t="s">
        <v>268</v>
      </c>
      <c r="D26" s="317" t="n">
        <v>0</v>
      </c>
    </row>
    <row r="27" customFormat="false" ht="12.75" hidden="false" customHeight="false" outlineLevel="0" collapsed="false">
      <c r="B27" s="258"/>
      <c r="C27" s="25" t="s">
        <v>269</v>
      </c>
      <c r="D27" s="317" t="n">
        <v>0</v>
      </c>
    </row>
    <row r="28" customFormat="false" ht="12.75" hidden="false" customHeight="false" outlineLevel="0" collapsed="false">
      <c r="B28" s="126"/>
      <c r="C28" s="123" t="s">
        <v>270</v>
      </c>
      <c r="D28" s="309" t="n">
        <v>0</v>
      </c>
    </row>
    <row r="29" customFormat="false" ht="12.75" hidden="false" customHeight="false" outlineLevel="0" collapsed="false">
      <c r="B29" s="325" t="s">
        <v>271</v>
      </c>
      <c r="C29" s="326" t="s">
        <v>272</v>
      </c>
      <c r="D29" s="309" t="n">
        <v>0</v>
      </c>
      <c r="E29" s="0" t="n">
        <f aca="false">D11+D12+D19+D20+D21+D24+D29</f>
        <v>0</v>
      </c>
    </row>
    <row r="32" customFormat="false" ht="12.75" hidden="false" customHeight="false" outlineLevel="0" collapsed="false">
      <c r="B32" s="304" t="s">
        <v>273</v>
      </c>
      <c r="C32" s="18"/>
      <c r="D32" s="18"/>
      <c r="E32" s="18"/>
      <c r="F32" s="18"/>
    </row>
    <row r="33" customFormat="false" ht="12.75" hidden="false" customHeight="false" outlineLevel="0" collapsed="false">
      <c r="B33" s="304" t="s">
        <v>274</v>
      </c>
      <c r="C33" s="18"/>
      <c r="D33" s="18"/>
      <c r="E33" s="18"/>
      <c r="F33" s="18"/>
    </row>
    <row r="34" customFormat="false" ht="12.75" hidden="false" customHeight="false" outlineLevel="0" collapsed="false">
      <c r="B34" s="304" t="s">
        <v>275</v>
      </c>
      <c r="C34" s="18"/>
      <c r="D34" s="18"/>
      <c r="E34" s="18"/>
      <c r="F34" s="1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11:39Z</dcterms:created>
  <dc:creator>JL PERROT</dc:creator>
  <dc:description/>
  <dc:language>en-US</dc:language>
  <cp:lastModifiedBy>Dr. Jean-Luc PERROT</cp:lastModifiedBy>
  <cp:lastPrinted>2000-11-13T17:09:29Z</cp:lastPrinted>
  <dcterms:modified xsi:type="dcterms:W3CDTF">2005-03-15T17:38:44Z</dcterms:modified>
  <cp:revision>0</cp:revision>
  <dc:subject/>
  <dc:title>Récap. comptable cabinet</dc:title>
</cp:coreProperties>
</file>